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2025" sheetId="1" state="visible" r:id="rId2"/>
  </sheets>
  <definedNames>
    <definedName function="false" hidden="false" localSheetId="0" name="_xlnm.Print_Area" vbProcedure="false">'Inwestycje 2025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Załącznik Nr 4</t>
  </si>
  <si>
    <t xml:space="preserve">do Uchwały Nr   /   /25 </t>
  </si>
  <si>
    <t xml:space="preserve">Rady Gminy Chelmża</t>
  </si>
  <si>
    <t xml:space="preserve">z dnia 26 maja 2025 r.</t>
  </si>
  <si>
    <t xml:space="preserve">PLAN FINANSOWY ZADAŃ INWESTYCYJNYCH NA 2025 r. (Załącznik Nr 4 do budżetu Gminy Chełmża na 2025 r.) </t>
  </si>
  <si>
    <t xml:space="preserve">Dział </t>
  </si>
  <si>
    <t xml:space="preserve">Nazwa zadania inwestycyjnego </t>
  </si>
  <si>
    <t xml:space="preserve">Termin realiz. </t>
  </si>
  <si>
    <t xml:space="preserve">Planowana wartość zadania</t>
  </si>
  <si>
    <t xml:space="preserve">Wykonanie  do 2024</t>
  </si>
  <si>
    <t xml:space="preserve">Rok budżetowy 2025</t>
  </si>
  <si>
    <t xml:space="preserve">Źródła finansowania </t>
  </si>
  <si>
    <t xml:space="preserve">Rozdz.             §</t>
  </si>
  <si>
    <t xml:space="preserve">Dochody własne j.s.t. </t>
  </si>
  <si>
    <t xml:space="preserve">Środki o których mowa w art.5 ust.1 pkt 2 i 3 uofp</t>
  </si>
  <si>
    <t xml:space="preserve">§ 950 wolne środki</t>
  </si>
  <si>
    <t xml:space="preserve">Polski Ład, RFRD, dotacje</t>
  </si>
  <si>
    <t xml:space="preserve">Pożyczki / kredyty</t>
  </si>
  <si>
    <t xml:space="preserve">Fundusz Sołecki</t>
  </si>
  <si>
    <t xml:space="preserve">Pozostało do wykonania </t>
  </si>
  <si>
    <t xml:space="preserve">Uwagi</t>
  </si>
  <si>
    <t xml:space="preserve">01043</t>
  </si>
  <si>
    <t xml:space="preserve">Przebudowa i rozbudowa stacji uzdatniania wody w miejscowości Nawra</t>
  </si>
  <si>
    <t xml:space="preserve">2025/2028</t>
  </si>
  <si>
    <t xml:space="preserve">01044</t>
  </si>
  <si>
    <t xml:space="preserve">Wykonanie dokumentacji projektowo-kosztorysowej do budowy kanalizacji sanitarnej i sieci wodociągowej w Pluskowęsach (Osiedle za świetlicą)</t>
  </si>
  <si>
    <t xml:space="preserve">Wykonanie dokumentacji projektowo-kosztorysowej kanalizacji sanitarnej odcinek Browina - M.Grzywna</t>
  </si>
  <si>
    <t xml:space="preserve">Budowa sieci kanalizacji sanitarnej w m. Brąchnówko  </t>
  </si>
  <si>
    <t xml:space="preserve">2022/2025</t>
  </si>
  <si>
    <t xml:space="preserve">dodatkowa subwencja        977 092 zł </t>
  </si>
  <si>
    <t xml:space="preserve">Budowa kanalizacji sanitarnej i  sieci wodoc. w m. Browina</t>
  </si>
  <si>
    <t xml:space="preserve">dodatkowa subwencja        1 544 216 zł              </t>
  </si>
  <si>
    <t xml:space="preserve">Budowa sieci kanalizacji sanitarnej oraz likwidacja przepompowni na działce nr 130/1 w m.Browina</t>
  </si>
  <si>
    <t xml:space="preserve">2024/2025</t>
  </si>
  <si>
    <t xml:space="preserve">dodatkowa subwencja        1 084 177 zł                   </t>
  </si>
  <si>
    <t xml:space="preserve">Budowa sieci wod-kan na działce nr 162 w Pluskowęsach</t>
  </si>
  <si>
    <t xml:space="preserve">Razem dz. 010</t>
  </si>
  <si>
    <t xml:space="preserve"> </t>
  </si>
  <si>
    <t xml:space="preserve">Wybicie studni głębinowej w SUW Nawra</t>
  </si>
  <si>
    <t xml:space="preserve">Razem dz. 400</t>
  </si>
  <si>
    <t xml:space="preserve">Poprawa spójności komunikacyjnej dróg rowerowych na terenie  Gminy Chełmża: „Rozbudowa drogi powiatowej 1604C w km 0+000 do km 1+728 poprzez budowę drogi dla  rowerów o dł. 1593 mb” oraz „Rozbudowa drogi wojewódzkiej nr 551 w km 26+500-26+669  poprzez budowę drogi dla rowerów w m. Nawra o dł. 233 mb.</t>
  </si>
  <si>
    <t xml:space="preserve">2023/2025</t>
  </si>
  <si>
    <t xml:space="preserve">wniosek do FEdKP 2021-2027 (Nawra - Trzebcz Szlachecki)</t>
  </si>
  <si>
    <t xml:space="preserve">Rozbudowa drogi powiatowej nr  2023 C poprzez budowę chodnika  w m.Dziemiony</t>
  </si>
  <si>
    <t xml:space="preserve">Budowa drogi rowerowej przy drodze gminnej 100535C Zelgno - Zalesie dokumentacja ZRID</t>
  </si>
  <si>
    <t xml:space="preserve">Przebudowa drogi gminnej nr 100541 C w m. Dźwierzno w km od 0+096 do 0+310</t>
  </si>
  <si>
    <t xml:space="preserve">RFRD</t>
  </si>
  <si>
    <t xml:space="preserve">Przebudowa drogi gminnej nr 100514C w km 2+268 do 3+250 w miejscowości Bielczyny</t>
  </si>
  <si>
    <t xml:space="preserve">2024/2026</t>
  </si>
  <si>
    <t xml:space="preserve">Przebudowa drogi gminnej 100574 C Witkowo- Nowa Chełmża</t>
  </si>
  <si>
    <t xml:space="preserve">FOGR</t>
  </si>
  <si>
    <t xml:space="preserve">Budowa ścieżki rowerowej do m.Dziemiony</t>
  </si>
  <si>
    <t xml:space="preserve">Przebudowa drogi gminnej nr 100514C w km od 0+998 do km 2+268 w miejscowości Kończewice</t>
  </si>
  <si>
    <t xml:space="preserve">Razem dz. 600</t>
  </si>
  <si>
    <t xml:space="preserve">Wykupy  gruntów pod ścieżki i drogi </t>
  </si>
  <si>
    <t xml:space="preserve">Razem dz.700</t>
  </si>
  <si>
    <t xml:space="preserve">Podniesienie poziomu ochrony cybernetycznej w Gminie Chełmża poprzez realizację zaplanowanych działań w obszarach organizacyjnych, kompetencyjnych oraz technicznych (§ 6067 i 6069)</t>
  </si>
  <si>
    <r>
      <rPr>
        <sz val="9"/>
        <rFont val="Times New Roman"/>
        <family val="1"/>
        <charset val="238"/>
      </rPr>
      <t xml:space="preserve">B.P.15,98%, UE 78,02%,                wkład wł.6% (2025 przychody </t>
    </r>
    <r>
      <rPr>
        <sz val="9"/>
        <rFont val="Calibri"/>
        <family val="2"/>
        <charset val="238"/>
      </rPr>
      <t xml:space="preserve">§</t>
    </r>
    <r>
      <rPr>
        <sz val="9"/>
        <rFont val="Times New Roman"/>
        <family val="1"/>
        <charset val="238"/>
      </rPr>
      <t xml:space="preserve"> 906)</t>
    </r>
  </si>
  <si>
    <t xml:space="preserve">Razem dz.720</t>
  </si>
  <si>
    <t xml:space="preserve">Termomodernizacja budynku Urzędu Gminy Chełmża przy ul. Wodnej 2, Chełmża</t>
  </si>
  <si>
    <t xml:space="preserve">Razem dz.750</t>
  </si>
  <si>
    <t xml:space="preserve">Rozbudowa i przebudowa remizy OSP Zajączkowo</t>
  </si>
  <si>
    <t xml:space="preserve">2025/2026</t>
  </si>
  <si>
    <t xml:space="preserve">Budow remizy strażackiej w m. Kończewice</t>
  </si>
  <si>
    <t xml:space="preserve">2021-2025</t>
  </si>
  <si>
    <t xml:space="preserve">w tym naliczone odsetki od środków RFIL</t>
  </si>
  <si>
    <t xml:space="preserve">Razem dz.754</t>
  </si>
  <si>
    <t xml:space="preserve">Budowa przedszkola  w Grzywnie Gmina Chełmża </t>
  </si>
  <si>
    <t xml:space="preserve">2023/2026</t>
  </si>
  <si>
    <t xml:space="preserve">FEdKP 2021-2027 w tym 2025 -2.462.679,42zł (EFRR 2.203.449,94 zł, BP 259.229,48zł), 2026- 1.262.346,95zł (EFRR 1.129.468,39 zł, BP 132.878,56 zł)                  śr.własne w tym:          2025-2.137.320,58zł    2026-1.137.653,05zł</t>
  </si>
  <si>
    <t xml:space="preserve">Razem dz. 801</t>
  </si>
  <si>
    <t xml:space="preserve">Przystań Pluskowęsy</t>
  </si>
  <si>
    <t xml:space="preserve">2025-2027</t>
  </si>
  <si>
    <t xml:space="preserve">Przebudowa części budynków pogimnazjalnych wraz z terenem przyległym w celu stworzenia oferty dla seniorów m.Pluskowęsy</t>
  </si>
  <si>
    <t xml:space="preserve">FEdKP 2021-2027</t>
  </si>
  <si>
    <t xml:space="preserve">Razem dz. 852</t>
  </si>
  <si>
    <t xml:space="preserve">Zmiana sposobu użytkowania budynku świetlicy wiejskiej na żłobek w m. Pluskowęsy </t>
  </si>
  <si>
    <t xml:space="preserve">dofinansowanie w 2025r.:                              -środki z KPO 1.150.560,00zł                    -b.państwa (VAT)   264.628,80zł</t>
  </si>
  <si>
    <t xml:space="preserve">Razem dz. 855</t>
  </si>
  <si>
    <t xml:space="preserve">Wykonanie dokumentacji projektowej przydomowych oczyszczalni ścieków</t>
  </si>
  <si>
    <t xml:space="preserve">Wymiana na terenie Gminy Chełmża nieenergooszczędnych opraw oświetleniowych na nowe oprawy</t>
  </si>
  <si>
    <t xml:space="preserve">Polski Ład-edycja 9RP/2023 kwota 272.966,52zł</t>
  </si>
  <si>
    <t xml:space="preserve">Montaż lamp solarnych na terenie Gminy Chełmża </t>
  </si>
  <si>
    <t xml:space="preserve">Razem dz. 900</t>
  </si>
  <si>
    <t xml:space="preserve">Budowa świetlicy w m.Głuchowo</t>
  </si>
  <si>
    <t xml:space="preserve">Modernizacja świetlicy wiejskiej w m.Pluskowęsy</t>
  </si>
  <si>
    <t xml:space="preserve">Rozbudowa i przebudowa świetlicy wiejskiej w m. Drzonówko</t>
  </si>
  <si>
    <t xml:space="preserve">Razem dz. 921</t>
  </si>
  <si>
    <t xml:space="preserve">Rewaloryzacja zabytkowego  zespołu pałacowo-parkowego w Brąchnówku </t>
  </si>
  <si>
    <t xml:space="preserve">FEdKP 2021-2027 w roku 2025- 716.078,25 zł</t>
  </si>
  <si>
    <t xml:space="preserve">Razem dz. 925</t>
  </si>
  <si>
    <t xml:space="preserve">Budowa ogrodzenia przy boisku sportowym w Grzywnie, wymiana pompy systemu zraszania na boisku sportowym w Kończewicach oraz wykonanie renowacji naturalnych nawierzchni boisk sportowych w Grzywnie i Kończewicach</t>
  </si>
  <si>
    <t xml:space="preserve">Kujawsko-Pomorska Mała Infrastruktura Sportowa – Edycja 2025</t>
  </si>
  <si>
    <t xml:space="preserve">Razem dz. 926</t>
  </si>
  <si>
    <t xml:space="preserve">Ogółem plan zadań realizowanych przez gminę</t>
  </si>
  <si>
    <t xml:space="preserve">Budowa obwodnicy miasta Chełmży - opracowanie Studium Tech.Ekon.Środowiskowego wraz z uzyskaniem decyzji o środowiskowych uwarunkowaniach zgody na realizację przedsięwzięcia</t>
  </si>
  <si>
    <t xml:space="preserve">Wsparcie zakupu samochodu dla Komendy Miejskiej Policji - Komisariat Policji w Chełmży</t>
  </si>
  <si>
    <t xml:space="preserve">2025</t>
  </si>
  <si>
    <t xml:space="preserve">Objęcie udziałów w Szpitalu Powiatowym w Chełmży</t>
  </si>
  <si>
    <t xml:space="preserve">Budowa przydomowych oczyszczalni ścieków </t>
  </si>
  <si>
    <t xml:space="preserve">Ciepłe mieszkanie </t>
  </si>
  <si>
    <t xml:space="preserve">Dofinansowanie z Programu WFOŚiGW </t>
  </si>
  <si>
    <t xml:space="preserve">Wymiana piecy</t>
  </si>
  <si>
    <t xml:space="preserve">Remont kruchty południowej kościoła parafialnego pw. św. Katarzyny Aleksandryjskiej w Grzywnie (Polski Ład edycja 2 RPOZ)</t>
  </si>
  <si>
    <t xml:space="preserve">środki z Funduszu przeciwdziałania COVID-19 kwota 228.962,87 zł, śroki własne 4.672,71zł</t>
  </si>
  <si>
    <t xml:space="preserve">Ogółem dotacje</t>
  </si>
  <si>
    <t xml:space="preserve">Wydatki majątkow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  <numFmt numFmtId="168" formatCode="#,##0.00"/>
    <numFmt numFmtId="169" formatCode="_-* #,##0.00\ _z_ł_-;\-* #,##0.00\ _z_ł_-;_-* \-??\ _z_ł_-;_-@_-"/>
    <numFmt numFmtId="170" formatCode="#,##0.00_ ;\-#,##0.0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9"/>
      <name val="Times New Roman"/>
      <family val="1"/>
      <charset val="238"/>
    </font>
    <font>
      <sz val="10"/>
      <color rgb="FF33339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15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7.1"/>
    <col collapsed="false" customWidth="true" hidden="false" outlineLevel="0" max="3" min="3" style="2" width="10.43"/>
    <col collapsed="false" customWidth="true" hidden="false" outlineLevel="0" max="4" min="4" style="1" width="13.43"/>
    <col collapsed="false" customWidth="true" hidden="false" outlineLevel="0" max="6" min="5" style="1" width="13.33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88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true" hidden="false" outlineLevel="0" max="12" min="12" style="1" width="10.43"/>
    <col collapsed="false" customWidth="true" hidden="false" outlineLevel="0" max="13" min="13" style="1" width="14.33"/>
    <col collapsed="false" customWidth="true" hidden="false" outlineLevel="0" max="14" min="14" style="1" width="17.99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6"/>
    </row>
    <row r="2" customFormat="false" ht="13.2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6"/>
    </row>
    <row r="3" customFormat="false" ht="13.2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5" t="s">
        <v>2</v>
      </c>
      <c r="N3" s="6"/>
    </row>
    <row r="4" customFormat="false" ht="13.2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5" t="s">
        <v>3</v>
      </c>
      <c r="N4" s="6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9"/>
    </row>
    <row r="6" customFormat="false" ht="15.6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7"/>
    </row>
    <row r="7" s="12" customFormat="true" ht="16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7"/>
      <c r="P7" s="1"/>
      <c r="Q7" s="1"/>
      <c r="R7" s="1"/>
      <c r="S7" s="1"/>
      <c r="T7" s="1"/>
      <c r="U7" s="1"/>
    </row>
    <row r="8" customFormat="false" ht="25.2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/>
      <c r="I8" s="15"/>
      <c r="J8" s="15"/>
      <c r="K8" s="15"/>
      <c r="L8" s="15"/>
      <c r="M8" s="15"/>
      <c r="N8" s="15"/>
    </row>
    <row r="9" customFormat="false" ht="54.75" hidden="false" customHeight="true" outlineLevel="0" collapsed="false">
      <c r="A9" s="13" t="s">
        <v>12</v>
      </c>
      <c r="B9" s="14"/>
      <c r="C9" s="15"/>
      <c r="D9" s="15"/>
      <c r="E9" s="15"/>
      <c r="F9" s="15"/>
      <c r="G9" s="15" t="s">
        <v>13</v>
      </c>
      <c r="H9" s="13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5" t="s">
        <v>20</v>
      </c>
    </row>
    <row r="10" s="12" customFormat="true" ht="49.2" hidden="false" customHeight="true" outlineLevel="0" collapsed="false">
      <c r="A10" s="16" t="s">
        <v>21</v>
      </c>
      <c r="B10" s="17" t="s">
        <v>22</v>
      </c>
      <c r="C10" s="16" t="s">
        <v>23</v>
      </c>
      <c r="D10" s="18" t="n">
        <v>3000000</v>
      </c>
      <c r="E10" s="18"/>
      <c r="F10" s="18" t="n">
        <v>80000</v>
      </c>
      <c r="G10" s="18"/>
      <c r="H10" s="13"/>
      <c r="I10" s="18" t="n">
        <v>80000</v>
      </c>
      <c r="J10" s="15"/>
      <c r="K10" s="15"/>
      <c r="L10" s="15"/>
      <c r="M10" s="19" t="n">
        <v>2920000</v>
      </c>
      <c r="N10" s="15"/>
      <c r="O10" s="1"/>
      <c r="P10" s="1"/>
      <c r="Q10" s="1"/>
      <c r="R10" s="1"/>
      <c r="S10" s="1"/>
      <c r="T10" s="1"/>
      <c r="U10" s="1"/>
    </row>
    <row r="11" customFormat="false" ht="65.25" hidden="false" customHeight="true" outlineLevel="0" collapsed="false">
      <c r="A11" s="16" t="s">
        <v>24</v>
      </c>
      <c r="B11" s="20" t="s">
        <v>25</v>
      </c>
      <c r="C11" s="21" t="n">
        <v>2025</v>
      </c>
      <c r="D11" s="22" t="n">
        <v>40000</v>
      </c>
      <c r="E11" s="22"/>
      <c r="F11" s="22" t="n">
        <v>40000</v>
      </c>
      <c r="G11" s="22"/>
      <c r="H11" s="22"/>
      <c r="I11" s="22" t="n">
        <v>40000</v>
      </c>
      <c r="J11" s="22"/>
      <c r="K11" s="22"/>
      <c r="L11" s="22"/>
      <c r="M11" s="22"/>
      <c r="N11" s="22"/>
    </row>
    <row r="12" customFormat="false" ht="57.6" hidden="false" customHeight="true" outlineLevel="0" collapsed="false">
      <c r="A12" s="23" t="s">
        <v>24</v>
      </c>
      <c r="B12" s="24" t="s">
        <v>26</v>
      </c>
      <c r="C12" s="21" t="n">
        <v>2025</v>
      </c>
      <c r="D12" s="22" t="n">
        <v>250000</v>
      </c>
      <c r="E12" s="22"/>
      <c r="F12" s="22" t="n">
        <v>250000</v>
      </c>
      <c r="G12" s="22"/>
      <c r="H12" s="22"/>
      <c r="I12" s="22" t="n">
        <v>250000</v>
      </c>
      <c r="J12" s="22"/>
      <c r="K12" s="22"/>
      <c r="L12" s="22"/>
      <c r="M12" s="22"/>
      <c r="N12" s="25"/>
    </row>
    <row r="13" s="27" customFormat="true" ht="43.8" hidden="false" customHeight="true" outlineLevel="0" collapsed="false">
      <c r="A13" s="16" t="s">
        <v>24</v>
      </c>
      <c r="B13" s="20" t="s">
        <v>27</v>
      </c>
      <c r="C13" s="21" t="s">
        <v>28</v>
      </c>
      <c r="D13" s="19" t="n">
        <v>1328650</v>
      </c>
      <c r="E13" s="26" t="n">
        <v>86650</v>
      </c>
      <c r="F13" s="26" t="n">
        <v>1242000</v>
      </c>
      <c r="G13" s="26" t="n">
        <v>438051.16</v>
      </c>
      <c r="H13" s="26"/>
      <c r="I13" s="26" t="n">
        <v>803948.84</v>
      </c>
      <c r="J13" s="26"/>
      <c r="K13" s="26"/>
      <c r="L13" s="26"/>
      <c r="M13" s="19" t="n">
        <v>0</v>
      </c>
      <c r="N13" s="26" t="s">
        <v>29</v>
      </c>
    </row>
    <row r="14" s="29" customFormat="true" ht="32.25" hidden="false" customHeight="true" outlineLevel="0" collapsed="false">
      <c r="A14" s="23" t="s">
        <v>24</v>
      </c>
      <c r="B14" s="20" t="s">
        <v>30</v>
      </c>
      <c r="C14" s="21" t="s">
        <v>28</v>
      </c>
      <c r="D14" s="18" t="n">
        <v>1834177</v>
      </c>
      <c r="E14" s="22" t="n">
        <v>954777</v>
      </c>
      <c r="F14" s="22" t="n">
        <v>879400</v>
      </c>
      <c r="G14" s="22" t="n">
        <v>57000</v>
      </c>
      <c r="H14" s="22"/>
      <c r="I14" s="22" t="n">
        <v>822400</v>
      </c>
      <c r="J14" s="22"/>
      <c r="K14" s="22"/>
      <c r="L14" s="22"/>
      <c r="M14" s="18"/>
      <c r="N14" s="22" t="s">
        <v>31</v>
      </c>
      <c r="O14" s="28"/>
      <c r="P14" s="28"/>
      <c r="Q14" s="28"/>
    </row>
    <row r="15" s="29" customFormat="true" ht="48" hidden="false" customHeight="true" outlineLevel="0" collapsed="false">
      <c r="A15" s="23" t="s">
        <v>24</v>
      </c>
      <c r="B15" s="20" t="s">
        <v>32</v>
      </c>
      <c r="C15" s="21" t="s">
        <v>33</v>
      </c>
      <c r="D15" s="18" t="n">
        <v>1338047</v>
      </c>
      <c r="E15" s="22" t="n">
        <v>8047</v>
      </c>
      <c r="F15" s="22" t="n">
        <v>1330000</v>
      </c>
      <c r="G15" s="22" t="n">
        <v>422515</v>
      </c>
      <c r="H15" s="22"/>
      <c r="I15" s="22" t="n">
        <v>907485</v>
      </c>
      <c r="J15" s="22"/>
      <c r="K15" s="22"/>
      <c r="L15" s="22"/>
      <c r="M15" s="18"/>
      <c r="N15" s="22" t="s">
        <v>34</v>
      </c>
      <c r="O15" s="28"/>
      <c r="P15" s="28"/>
      <c r="Q15" s="28"/>
    </row>
    <row r="16" s="29" customFormat="true" ht="36" hidden="false" customHeight="true" outlineLevel="0" collapsed="false">
      <c r="A16" s="23" t="s">
        <v>24</v>
      </c>
      <c r="B16" s="20" t="s">
        <v>35</v>
      </c>
      <c r="C16" s="21" t="n">
        <v>2025</v>
      </c>
      <c r="D16" s="18" t="n">
        <v>72000</v>
      </c>
      <c r="E16" s="22"/>
      <c r="F16" s="22" t="n">
        <v>72000</v>
      </c>
      <c r="G16" s="22" t="n">
        <v>72000</v>
      </c>
      <c r="H16" s="22"/>
      <c r="I16" s="22"/>
      <c r="J16" s="22"/>
      <c r="K16" s="22"/>
      <c r="L16" s="22"/>
      <c r="M16" s="18"/>
      <c r="N16" s="22"/>
      <c r="O16" s="3"/>
      <c r="P16" s="3"/>
      <c r="Q16" s="3"/>
      <c r="R16" s="1"/>
      <c r="S16" s="1"/>
      <c r="T16" s="1"/>
      <c r="U16" s="1"/>
    </row>
    <row r="17" customFormat="false" ht="30.6" hidden="false" customHeight="true" outlineLevel="0" collapsed="false">
      <c r="A17" s="30"/>
      <c r="B17" s="31" t="s">
        <v>36</v>
      </c>
      <c r="C17" s="14"/>
      <c r="D17" s="32" t="n">
        <f aca="false">SUM(D10:D16)</f>
        <v>7862874</v>
      </c>
      <c r="E17" s="32" t="n">
        <f aca="false">SUM(E10:E16)</f>
        <v>1049474</v>
      </c>
      <c r="F17" s="32" t="n">
        <f aca="false">SUM(F10:F16)</f>
        <v>3893400</v>
      </c>
      <c r="G17" s="32" t="n">
        <f aca="false">SUM(G10:G16)</f>
        <v>989566.16</v>
      </c>
      <c r="H17" s="32" t="n">
        <f aca="false">SUM(H10:H16)</f>
        <v>0</v>
      </c>
      <c r="I17" s="32" t="n">
        <f aca="false">SUM(I10:I16)</f>
        <v>2903833.84</v>
      </c>
      <c r="J17" s="32" t="n">
        <f aca="false">SUM(J10:J16)</f>
        <v>0</v>
      </c>
      <c r="K17" s="32" t="n">
        <f aca="false">SUM(K10:K16)</f>
        <v>0</v>
      </c>
      <c r="L17" s="32" t="n">
        <f aca="false">SUM(L10:L16)</f>
        <v>0</v>
      </c>
      <c r="M17" s="32" t="n">
        <f aca="false">SUM(M10:M16)</f>
        <v>2920000</v>
      </c>
      <c r="N17" s="32"/>
      <c r="O17" s="33" t="s">
        <v>37</v>
      </c>
      <c r="P17" s="33" t="s">
        <v>37</v>
      </c>
    </row>
    <row r="18" s="29" customFormat="true" ht="41.25" hidden="false" customHeight="true" outlineLevel="0" collapsed="false">
      <c r="A18" s="34" t="n">
        <v>40002</v>
      </c>
      <c r="B18" s="35" t="s">
        <v>38</v>
      </c>
      <c r="C18" s="21" t="s">
        <v>33</v>
      </c>
      <c r="D18" s="18" t="n">
        <v>89806</v>
      </c>
      <c r="E18" s="18" t="n">
        <v>11806</v>
      </c>
      <c r="F18" s="18" t="n">
        <v>78000</v>
      </c>
      <c r="G18" s="18" t="n">
        <v>78000</v>
      </c>
      <c r="H18" s="32"/>
      <c r="I18" s="32"/>
      <c r="J18" s="32"/>
      <c r="K18" s="32"/>
      <c r="L18" s="32"/>
      <c r="M18" s="18"/>
      <c r="N18" s="32"/>
      <c r="O18" s="33"/>
      <c r="P18" s="33"/>
      <c r="Q18" s="1"/>
      <c r="R18" s="1"/>
      <c r="S18" s="1"/>
      <c r="T18" s="1"/>
      <c r="U18" s="1"/>
    </row>
    <row r="19" s="38" customFormat="true" ht="24" hidden="false" customHeight="true" outlineLevel="0" collapsed="false">
      <c r="A19" s="36"/>
      <c r="B19" s="31" t="s">
        <v>39</v>
      </c>
      <c r="C19" s="14"/>
      <c r="D19" s="32" t="n">
        <f aca="false">SUM(D18)</f>
        <v>89806</v>
      </c>
      <c r="E19" s="32" t="n">
        <f aca="false">SUM(E18)</f>
        <v>11806</v>
      </c>
      <c r="F19" s="32" t="n">
        <f aca="false">SUM(F18)</f>
        <v>78000</v>
      </c>
      <c r="G19" s="32" t="n">
        <f aca="false">SUM(G18)</f>
        <v>78000</v>
      </c>
      <c r="H19" s="32" t="n">
        <f aca="false">SUM(H18)</f>
        <v>0</v>
      </c>
      <c r="I19" s="32" t="n">
        <f aca="false">SUM(I18)</f>
        <v>0</v>
      </c>
      <c r="J19" s="32" t="n">
        <f aca="false">SUM(J18)</f>
        <v>0</v>
      </c>
      <c r="K19" s="32" t="n">
        <f aca="false">SUM(K18)</f>
        <v>0</v>
      </c>
      <c r="L19" s="32" t="n">
        <f aca="false">SUM(L18)</f>
        <v>0</v>
      </c>
      <c r="M19" s="32" t="n">
        <f aca="false">SUM(M18)</f>
        <v>0</v>
      </c>
      <c r="N19" s="37"/>
    </row>
    <row r="20" s="27" customFormat="true" ht="127.5" hidden="false" customHeight="true" outlineLevel="0" collapsed="false">
      <c r="A20" s="21" t="n">
        <v>60014</v>
      </c>
      <c r="B20" s="39" t="s">
        <v>40</v>
      </c>
      <c r="C20" s="21" t="s">
        <v>41</v>
      </c>
      <c r="D20" s="19" t="n">
        <v>1735300</v>
      </c>
      <c r="E20" s="26" t="n">
        <v>52300</v>
      </c>
      <c r="F20" s="26" t="n">
        <v>1683000</v>
      </c>
      <c r="G20" s="26"/>
      <c r="H20" s="26" t="n">
        <v>1309566.23</v>
      </c>
      <c r="I20" s="26" t="n">
        <v>373433.77</v>
      </c>
      <c r="J20" s="26"/>
      <c r="K20" s="26"/>
      <c r="L20" s="26"/>
      <c r="M20" s="40" t="n">
        <v>0</v>
      </c>
      <c r="N20" s="26" t="s">
        <v>42</v>
      </c>
    </row>
    <row r="21" s="27" customFormat="true" ht="63.6" hidden="false" customHeight="true" outlineLevel="0" collapsed="false">
      <c r="A21" s="21" t="n">
        <v>60014</v>
      </c>
      <c r="B21" s="39" t="s">
        <v>43</v>
      </c>
      <c r="C21" s="21" t="n">
        <v>2025</v>
      </c>
      <c r="D21" s="19" t="n">
        <v>50000</v>
      </c>
      <c r="E21" s="26"/>
      <c r="F21" s="26" t="n">
        <v>50000</v>
      </c>
      <c r="G21" s="26"/>
      <c r="H21" s="26"/>
      <c r="I21" s="26" t="n">
        <v>50000</v>
      </c>
      <c r="J21" s="26"/>
      <c r="K21" s="26"/>
      <c r="L21" s="26"/>
      <c r="M21" s="40"/>
      <c r="N21" s="26"/>
    </row>
    <row r="22" customFormat="false" ht="17.25" hidden="false" customHeight="true" outlineLevel="0" collapsed="false">
      <c r="A22" s="13" t="s">
        <v>5</v>
      </c>
      <c r="B22" s="14" t="s">
        <v>6</v>
      </c>
      <c r="C22" s="15" t="s">
        <v>7</v>
      </c>
      <c r="D22" s="15" t="s">
        <v>8</v>
      </c>
      <c r="E22" s="15" t="s">
        <v>9</v>
      </c>
      <c r="F22" s="15" t="s">
        <v>10</v>
      </c>
      <c r="G22" s="15" t="s">
        <v>11</v>
      </c>
      <c r="H22" s="15"/>
      <c r="I22" s="15"/>
      <c r="J22" s="15"/>
      <c r="K22" s="15"/>
      <c r="L22" s="15"/>
      <c r="M22" s="15"/>
      <c r="N22" s="15"/>
    </row>
    <row r="23" customFormat="false" ht="54.75" hidden="false" customHeight="true" outlineLevel="0" collapsed="false">
      <c r="A23" s="13" t="s">
        <v>12</v>
      </c>
      <c r="B23" s="14"/>
      <c r="C23" s="15"/>
      <c r="D23" s="15"/>
      <c r="E23" s="15"/>
      <c r="F23" s="15"/>
      <c r="G23" s="15" t="s">
        <v>13</v>
      </c>
      <c r="H23" s="13" t="s">
        <v>14</v>
      </c>
      <c r="I23" s="15" t="s">
        <v>15</v>
      </c>
      <c r="J23" s="15" t="s">
        <v>16</v>
      </c>
      <c r="K23" s="15" t="s">
        <v>17</v>
      </c>
      <c r="L23" s="15" t="s">
        <v>18</v>
      </c>
      <c r="M23" s="15" t="s">
        <v>19</v>
      </c>
      <c r="N23" s="15" t="s">
        <v>20</v>
      </c>
    </row>
    <row r="24" s="43" customFormat="true" ht="57" hidden="false" customHeight="true" outlineLevel="0" collapsed="false">
      <c r="A24" s="41" t="n">
        <v>60016</v>
      </c>
      <c r="B24" s="39" t="s">
        <v>44</v>
      </c>
      <c r="C24" s="21" t="n">
        <v>2025</v>
      </c>
      <c r="D24" s="19" t="n">
        <v>40000</v>
      </c>
      <c r="E24" s="26"/>
      <c r="F24" s="26" t="n">
        <v>40000</v>
      </c>
      <c r="G24" s="26" t="n">
        <v>40000</v>
      </c>
      <c r="H24" s="26"/>
      <c r="I24" s="26"/>
      <c r="J24" s="26"/>
      <c r="K24" s="26"/>
      <c r="L24" s="26"/>
      <c r="M24" s="42"/>
      <c r="N24" s="26"/>
    </row>
    <row r="25" s="43" customFormat="true" ht="55.5" hidden="false" customHeight="true" outlineLevel="0" collapsed="false">
      <c r="A25" s="41" t="n">
        <v>60016</v>
      </c>
      <c r="B25" s="39" t="s">
        <v>45</v>
      </c>
      <c r="C25" s="21" t="s">
        <v>41</v>
      </c>
      <c r="D25" s="19" t="n">
        <v>382000</v>
      </c>
      <c r="E25" s="26" t="n">
        <v>11000</v>
      </c>
      <c r="F25" s="26" t="n">
        <v>371000</v>
      </c>
      <c r="G25" s="26" t="n">
        <v>215365</v>
      </c>
      <c r="H25" s="26"/>
      <c r="I25" s="26"/>
      <c r="J25" s="26" t="n">
        <v>155635</v>
      </c>
      <c r="K25" s="26"/>
      <c r="L25" s="26"/>
      <c r="M25" s="42"/>
      <c r="N25" s="26" t="s">
        <v>46</v>
      </c>
    </row>
    <row r="26" s="27" customFormat="true" ht="54" hidden="false" customHeight="true" outlineLevel="0" collapsed="false">
      <c r="A26" s="21" t="n">
        <v>60016</v>
      </c>
      <c r="B26" s="44" t="s">
        <v>47</v>
      </c>
      <c r="C26" s="21" t="s">
        <v>48</v>
      </c>
      <c r="D26" s="19" t="n">
        <v>970198</v>
      </c>
      <c r="E26" s="26" t="n">
        <v>11500</v>
      </c>
      <c r="F26" s="26" t="n">
        <v>958698</v>
      </c>
      <c r="G26" s="26"/>
      <c r="H26" s="26"/>
      <c r="I26" s="26" t="n">
        <v>495000</v>
      </c>
      <c r="J26" s="26" t="n">
        <v>463698</v>
      </c>
      <c r="K26" s="26"/>
      <c r="L26" s="26"/>
      <c r="M26" s="42" t="n">
        <v>0</v>
      </c>
      <c r="N26" s="26" t="s">
        <v>46</v>
      </c>
      <c r="O26" s="43"/>
      <c r="P26" s="43"/>
      <c r="Q26" s="43"/>
      <c r="R26" s="43"/>
      <c r="S26" s="43"/>
      <c r="T26" s="43"/>
      <c r="U26" s="43"/>
    </row>
    <row r="27" s="27" customFormat="true" ht="39.75" hidden="false" customHeight="true" outlineLevel="0" collapsed="false">
      <c r="A27" s="21" t="n">
        <v>60016</v>
      </c>
      <c r="B27" s="44" t="s">
        <v>49</v>
      </c>
      <c r="C27" s="21" t="s">
        <v>33</v>
      </c>
      <c r="D27" s="19" t="n">
        <v>646100</v>
      </c>
      <c r="E27" s="26" t="n">
        <v>8600</v>
      </c>
      <c r="F27" s="26" t="n">
        <v>637500</v>
      </c>
      <c r="G27" s="26"/>
      <c r="H27" s="26"/>
      <c r="I27" s="26" t="n">
        <v>486000</v>
      </c>
      <c r="J27" s="26" t="n">
        <v>151500</v>
      </c>
      <c r="K27" s="26"/>
      <c r="L27" s="26"/>
      <c r="M27" s="42" t="n">
        <v>0</v>
      </c>
      <c r="N27" s="26" t="s">
        <v>50</v>
      </c>
    </row>
    <row r="28" s="27" customFormat="true" ht="37.5" hidden="false" customHeight="true" outlineLevel="0" collapsed="false">
      <c r="A28" s="21" t="n">
        <v>60016</v>
      </c>
      <c r="B28" s="39" t="s">
        <v>51</v>
      </c>
      <c r="C28" s="21" t="n">
        <v>2025</v>
      </c>
      <c r="D28" s="19" t="n">
        <v>0</v>
      </c>
      <c r="E28" s="26"/>
      <c r="F28" s="26" t="n">
        <v>0</v>
      </c>
      <c r="G28" s="26" t="n">
        <v>0</v>
      </c>
      <c r="H28" s="26"/>
      <c r="I28" s="26"/>
      <c r="J28" s="26"/>
      <c r="K28" s="26"/>
      <c r="L28" s="26"/>
      <c r="M28" s="42"/>
      <c r="N28" s="26"/>
    </row>
    <row r="29" s="27" customFormat="true" ht="45" hidden="false" customHeight="true" outlineLevel="0" collapsed="false">
      <c r="A29" s="21" t="n">
        <v>60016</v>
      </c>
      <c r="B29" s="39" t="s">
        <v>52</v>
      </c>
      <c r="C29" s="21" t="n">
        <v>2025</v>
      </c>
      <c r="D29" s="19" t="n">
        <v>23000</v>
      </c>
      <c r="E29" s="26"/>
      <c r="F29" s="26" t="n">
        <v>23000</v>
      </c>
      <c r="G29" s="26"/>
      <c r="H29" s="26"/>
      <c r="I29" s="26" t="n">
        <v>23000</v>
      </c>
      <c r="J29" s="26"/>
      <c r="K29" s="26"/>
      <c r="L29" s="26"/>
      <c r="M29" s="42"/>
      <c r="N29" s="26"/>
    </row>
    <row r="30" s="43" customFormat="true" ht="27" hidden="false" customHeight="true" outlineLevel="0" collapsed="false">
      <c r="A30" s="21"/>
      <c r="B30" s="31" t="s">
        <v>53</v>
      </c>
      <c r="C30" s="14"/>
      <c r="D30" s="45" t="n">
        <f aca="false">SUM(D20:D29)</f>
        <v>3846598</v>
      </c>
      <c r="E30" s="45" t="n">
        <f aca="false">SUM(E20:E29)</f>
        <v>83400</v>
      </c>
      <c r="F30" s="45" t="n">
        <f aca="false">SUM(F20:F29)</f>
        <v>3763198</v>
      </c>
      <c r="G30" s="45" t="n">
        <f aca="false">SUM(G20:G29)</f>
        <v>255365</v>
      </c>
      <c r="H30" s="45" t="n">
        <f aca="false">SUM(H20:H29)</f>
        <v>1309566.23</v>
      </c>
      <c r="I30" s="45" t="n">
        <f aca="false">SUM(I20:I29)</f>
        <v>1427433.77</v>
      </c>
      <c r="J30" s="45" t="n">
        <f aca="false">SUM(J20:J29)</f>
        <v>770833</v>
      </c>
      <c r="K30" s="45" t="n">
        <f aca="false">SUM(K20:K29)</f>
        <v>0</v>
      </c>
      <c r="L30" s="45" t="n">
        <f aca="false">SUM(L20:L29)</f>
        <v>0</v>
      </c>
      <c r="M30" s="45" t="n">
        <f aca="false">SUM(M20:M29)</f>
        <v>0</v>
      </c>
      <c r="N30" s="45" t="s">
        <v>37</v>
      </c>
    </row>
    <row r="31" customFormat="false" ht="26.25" hidden="false" customHeight="true" outlineLevel="0" collapsed="false">
      <c r="A31" s="34" t="n">
        <v>70005</v>
      </c>
      <c r="B31" s="46" t="s">
        <v>54</v>
      </c>
      <c r="C31" s="16" t="s">
        <v>41</v>
      </c>
      <c r="D31" s="22" t="n">
        <v>421443</v>
      </c>
      <c r="E31" s="22" t="n">
        <v>371443</v>
      </c>
      <c r="F31" s="22" t="n">
        <v>50000</v>
      </c>
      <c r="G31" s="22" t="n">
        <v>50000</v>
      </c>
      <c r="H31" s="37"/>
      <c r="I31" s="37"/>
      <c r="J31" s="37"/>
      <c r="K31" s="37"/>
      <c r="L31" s="37"/>
      <c r="M31" s="22"/>
      <c r="N31" s="22"/>
    </row>
    <row r="32" s="47" customFormat="true" ht="36.6" hidden="false" customHeight="true" outlineLevel="0" collapsed="false">
      <c r="A32" s="34"/>
      <c r="B32" s="31" t="s">
        <v>55</v>
      </c>
      <c r="C32" s="14"/>
      <c r="D32" s="37" t="n">
        <f aca="false">SUM(D31:D31)</f>
        <v>421443</v>
      </c>
      <c r="E32" s="37" t="n">
        <f aca="false">SUM(E31:E31)</f>
        <v>371443</v>
      </c>
      <c r="F32" s="37" t="n">
        <f aca="false">SUM(F31:F31)</f>
        <v>50000</v>
      </c>
      <c r="G32" s="37" t="n">
        <f aca="false">SUM(G31:G31)</f>
        <v>50000</v>
      </c>
      <c r="H32" s="37" t="n">
        <f aca="false">SUM(H31:H31)</f>
        <v>0</v>
      </c>
      <c r="I32" s="37" t="n">
        <f aca="false">SUM(I31:I31)</f>
        <v>0</v>
      </c>
      <c r="J32" s="37" t="n">
        <f aca="false">SUM(J31:J31)</f>
        <v>0</v>
      </c>
      <c r="K32" s="37" t="n">
        <f aca="false">SUM(K31:K31)</f>
        <v>0</v>
      </c>
      <c r="L32" s="37" t="n">
        <f aca="false">SUM(L31:L31)</f>
        <v>0</v>
      </c>
      <c r="M32" s="37" t="n">
        <f aca="false">SUM(M31:M31)</f>
        <v>0</v>
      </c>
      <c r="N32" s="37"/>
    </row>
    <row r="33" s="48" customFormat="true" ht="96.75" hidden="false" customHeight="true" outlineLevel="0" collapsed="false">
      <c r="A33" s="21" t="n">
        <v>72095</v>
      </c>
      <c r="B33" s="20" t="s">
        <v>56</v>
      </c>
      <c r="C33" s="16" t="s">
        <v>33</v>
      </c>
      <c r="D33" s="26" t="n">
        <v>360000</v>
      </c>
      <c r="E33" s="26" t="n">
        <v>0</v>
      </c>
      <c r="F33" s="26" t="n">
        <v>360000</v>
      </c>
      <c r="G33" s="26" t="n">
        <v>21600</v>
      </c>
      <c r="H33" s="26" t="n">
        <v>280872</v>
      </c>
      <c r="I33" s="26"/>
      <c r="J33" s="26" t="n">
        <v>57528</v>
      </c>
      <c r="K33" s="45"/>
      <c r="L33" s="45"/>
      <c r="M33" s="26"/>
      <c r="N33" s="26" t="s">
        <v>57</v>
      </c>
    </row>
    <row r="34" s="47" customFormat="true" ht="31.2" hidden="false" customHeight="true" outlineLevel="0" collapsed="false">
      <c r="A34" s="49"/>
      <c r="B34" s="50" t="s">
        <v>58</v>
      </c>
      <c r="C34" s="14"/>
      <c r="D34" s="37" t="n">
        <f aca="false">SUM(D33)</f>
        <v>360000</v>
      </c>
      <c r="E34" s="37" t="n">
        <f aca="false">SUM(E33)</f>
        <v>0</v>
      </c>
      <c r="F34" s="37" t="n">
        <f aca="false">SUM(F33)</f>
        <v>360000</v>
      </c>
      <c r="G34" s="37" t="n">
        <f aca="false">SUM(G33)</f>
        <v>21600</v>
      </c>
      <c r="H34" s="37" t="n">
        <f aca="false">SUM(H33)</f>
        <v>280872</v>
      </c>
      <c r="I34" s="37" t="n">
        <f aca="false">SUM(I33)</f>
        <v>0</v>
      </c>
      <c r="J34" s="37" t="n">
        <f aca="false">SUM(J33)</f>
        <v>57528</v>
      </c>
      <c r="K34" s="37" t="n">
        <f aca="false">SUM(K33)</f>
        <v>0</v>
      </c>
      <c r="L34" s="37" t="n">
        <f aca="false">SUM(L33)</f>
        <v>0</v>
      </c>
      <c r="M34" s="37" t="n">
        <f aca="false">SUM(M33)</f>
        <v>0</v>
      </c>
      <c r="N34" s="22"/>
    </row>
    <row r="35" s="51" customFormat="true" ht="57.75" hidden="false" customHeight="true" outlineLevel="0" collapsed="false">
      <c r="A35" s="21" t="n">
        <v>75095</v>
      </c>
      <c r="B35" s="20" t="s">
        <v>59</v>
      </c>
      <c r="C35" s="16" t="n">
        <v>2025</v>
      </c>
      <c r="D35" s="22" t="n">
        <v>45000</v>
      </c>
      <c r="E35" s="22"/>
      <c r="F35" s="22" t="n">
        <v>45000</v>
      </c>
      <c r="G35" s="22"/>
      <c r="H35" s="22"/>
      <c r="I35" s="22" t="n">
        <v>45000</v>
      </c>
      <c r="J35" s="22"/>
      <c r="K35" s="22"/>
      <c r="L35" s="22"/>
      <c r="M35" s="22"/>
      <c r="N35" s="22"/>
    </row>
    <row r="36" s="47" customFormat="true" ht="27" hidden="false" customHeight="true" outlineLevel="0" collapsed="false">
      <c r="A36" s="49"/>
      <c r="B36" s="50" t="s">
        <v>60</v>
      </c>
      <c r="C36" s="14"/>
      <c r="D36" s="37" t="n">
        <f aca="false">D35</f>
        <v>45000</v>
      </c>
      <c r="E36" s="37" t="n">
        <f aca="false">E35</f>
        <v>0</v>
      </c>
      <c r="F36" s="37" t="n">
        <f aca="false">F35</f>
        <v>45000</v>
      </c>
      <c r="G36" s="37" t="n">
        <f aca="false">G35</f>
        <v>0</v>
      </c>
      <c r="H36" s="37" t="n">
        <f aca="false">H35</f>
        <v>0</v>
      </c>
      <c r="I36" s="37" t="n">
        <f aca="false">I35</f>
        <v>45000</v>
      </c>
      <c r="J36" s="37" t="n">
        <f aca="false">J35</f>
        <v>0</v>
      </c>
      <c r="K36" s="37" t="n">
        <f aca="false">K35</f>
        <v>0</v>
      </c>
      <c r="L36" s="37" t="n">
        <f aca="false">L35</f>
        <v>0</v>
      </c>
      <c r="M36" s="37" t="n">
        <f aca="false">M35</f>
        <v>0</v>
      </c>
      <c r="N36" s="22"/>
    </row>
    <row r="37" customFormat="false" ht="44.25" hidden="false" customHeight="true" outlineLevel="0" collapsed="false">
      <c r="A37" s="34" t="n">
        <v>75412</v>
      </c>
      <c r="B37" s="52" t="s">
        <v>61</v>
      </c>
      <c r="C37" s="21" t="s">
        <v>62</v>
      </c>
      <c r="D37" s="22" t="n">
        <v>400000</v>
      </c>
      <c r="E37" s="22"/>
      <c r="F37" s="22" t="n">
        <v>100000</v>
      </c>
      <c r="G37" s="22" t="n">
        <v>100000</v>
      </c>
      <c r="H37" s="37"/>
      <c r="I37" s="22"/>
      <c r="J37" s="37"/>
      <c r="K37" s="37"/>
      <c r="L37" s="37"/>
      <c r="M37" s="22" t="n">
        <v>300000</v>
      </c>
      <c r="N37" s="22"/>
    </row>
    <row r="38" s="29" customFormat="true" ht="36" hidden="false" customHeight="true" outlineLevel="0" collapsed="false">
      <c r="A38" s="34" t="n">
        <v>75412</v>
      </c>
      <c r="B38" s="52" t="s">
        <v>63</v>
      </c>
      <c r="C38" s="21" t="s">
        <v>64</v>
      </c>
      <c r="D38" s="22" t="n">
        <v>2708308</v>
      </c>
      <c r="E38" s="22" t="n">
        <v>2498308</v>
      </c>
      <c r="F38" s="22" t="n">
        <v>210000</v>
      </c>
      <c r="G38" s="22" t="n">
        <v>3000</v>
      </c>
      <c r="H38" s="37"/>
      <c r="I38" s="22" t="n">
        <v>207000</v>
      </c>
      <c r="J38" s="37"/>
      <c r="K38" s="37"/>
      <c r="L38" s="37"/>
      <c r="M38" s="22"/>
      <c r="N38" s="22" t="s">
        <v>65</v>
      </c>
    </row>
    <row r="39" customFormat="false" ht="46.2" hidden="false" customHeight="true" outlineLevel="0" collapsed="false">
      <c r="A39" s="36"/>
      <c r="B39" s="50" t="s">
        <v>66</v>
      </c>
      <c r="C39" s="14"/>
      <c r="D39" s="37" t="n">
        <f aca="false">SUM(D37:D38)</f>
        <v>3108308</v>
      </c>
      <c r="E39" s="37" t="n">
        <f aca="false">SUM(E37:E38)</f>
        <v>2498308</v>
      </c>
      <c r="F39" s="37" t="n">
        <f aca="false">SUM(F37:F38)</f>
        <v>310000</v>
      </c>
      <c r="G39" s="37" t="n">
        <f aca="false">SUM(G37:G38)</f>
        <v>103000</v>
      </c>
      <c r="H39" s="37" t="n">
        <f aca="false">SUM(H37:H38)</f>
        <v>0</v>
      </c>
      <c r="I39" s="37" t="n">
        <f aca="false">SUM(I37:I38)</f>
        <v>207000</v>
      </c>
      <c r="J39" s="37" t="n">
        <f aca="false">SUM(J37:J38)</f>
        <v>0</v>
      </c>
      <c r="K39" s="37" t="n">
        <f aca="false">SUM(K37:K38)</f>
        <v>0</v>
      </c>
      <c r="L39" s="37" t="n">
        <f aca="false">SUM(L37:L38)</f>
        <v>0</v>
      </c>
      <c r="M39" s="37" t="n">
        <f aca="false">SUM(M37:M38)</f>
        <v>300000</v>
      </c>
      <c r="N39" s="53"/>
    </row>
    <row r="40" customFormat="false" ht="17.25" hidden="false" customHeight="true" outlineLevel="0" collapsed="false">
      <c r="A40" s="13" t="s">
        <v>5</v>
      </c>
      <c r="B40" s="14" t="s">
        <v>6</v>
      </c>
      <c r="C40" s="15" t="s">
        <v>7</v>
      </c>
      <c r="D40" s="15" t="s">
        <v>8</v>
      </c>
      <c r="E40" s="15" t="s">
        <v>9</v>
      </c>
      <c r="F40" s="15" t="s">
        <v>10</v>
      </c>
      <c r="G40" s="15" t="s">
        <v>11</v>
      </c>
      <c r="H40" s="15"/>
      <c r="I40" s="15"/>
      <c r="J40" s="15"/>
      <c r="K40" s="15"/>
      <c r="L40" s="15"/>
      <c r="M40" s="15"/>
      <c r="N40" s="15"/>
    </row>
    <row r="41" customFormat="false" ht="54.75" hidden="false" customHeight="true" outlineLevel="0" collapsed="false">
      <c r="A41" s="13" t="s">
        <v>12</v>
      </c>
      <c r="B41" s="14"/>
      <c r="C41" s="15"/>
      <c r="D41" s="15"/>
      <c r="E41" s="15"/>
      <c r="F41" s="15"/>
      <c r="G41" s="15" t="s">
        <v>13</v>
      </c>
      <c r="H41" s="13" t="s">
        <v>14</v>
      </c>
      <c r="I41" s="15" t="s">
        <v>15</v>
      </c>
      <c r="J41" s="15" t="s">
        <v>16</v>
      </c>
      <c r="K41" s="15" t="s">
        <v>17</v>
      </c>
      <c r="L41" s="15" t="s">
        <v>18</v>
      </c>
      <c r="M41" s="15" t="s">
        <v>19</v>
      </c>
      <c r="N41" s="15" t="s">
        <v>20</v>
      </c>
    </row>
    <row r="42" s="29" customFormat="true" ht="127.2" hidden="false" customHeight="true" outlineLevel="0" collapsed="false">
      <c r="A42" s="34" t="n">
        <v>80104</v>
      </c>
      <c r="B42" s="54" t="s">
        <v>67</v>
      </c>
      <c r="C42" s="21" t="s">
        <v>68</v>
      </c>
      <c r="D42" s="18" t="n">
        <v>7117220</v>
      </c>
      <c r="E42" s="22" t="n">
        <v>117220</v>
      </c>
      <c r="F42" s="22" t="n">
        <v>4600000</v>
      </c>
      <c r="G42" s="18" t="n">
        <v>1846320.58</v>
      </c>
      <c r="H42" s="18" t="n">
        <v>2203449.94</v>
      </c>
      <c r="I42" s="18" t="n">
        <v>291000</v>
      </c>
      <c r="J42" s="18" t="n">
        <v>259229.48</v>
      </c>
      <c r="K42" s="18"/>
      <c r="L42" s="55"/>
      <c r="M42" s="18" t="n">
        <v>2400000</v>
      </c>
      <c r="N42" s="18" t="s">
        <v>69</v>
      </c>
    </row>
    <row r="43" customFormat="false" ht="23.25" hidden="false" customHeight="true" outlineLevel="0" collapsed="false">
      <c r="A43" s="56"/>
      <c r="B43" s="31" t="s">
        <v>70</v>
      </c>
      <c r="C43" s="14"/>
      <c r="D43" s="37" t="n">
        <f aca="false">SUM(D42:D42)</f>
        <v>7117220</v>
      </c>
      <c r="E43" s="37" t="n">
        <f aca="false">SUM(E42:E42)</f>
        <v>117220</v>
      </c>
      <c r="F43" s="37" t="n">
        <f aca="false">SUM(F42:F42)</f>
        <v>4600000</v>
      </c>
      <c r="G43" s="37" t="n">
        <f aca="false">SUM(G42:G42)</f>
        <v>1846320.58</v>
      </c>
      <c r="H43" s="37" t="n">
        <f aca="false">SUM(H42:H42)</f>
        <v>2203449.94</v>
      </c>
      <c r="I43" s="37" t="n">
        <f aca="false">SUM(I42:I42)</f>
        <v>291000</v>
      </c>
      <c r="J43" s="37" t="n">
        <f aca="false">SUM(J42:J42)</f>
        <v>259229.48</v>
      </c>
      <c r="K43" s="37" t="n">
        <f aca="false">SUM(K42:K42)</f>
        <v>0</v>
      </c>
      <c r="L43" s="37" t="n">
        <f aca="false">SUM(L42:L42)</f>
        <v>0</v>
      </c>
      <c r="M43" s="37" t="n">
        <f aca="false">SUM(M42:M42)</f>
        <v>2400000</v>
      </c>
      <c r="N43" s="37"/>
    </row>
    <row r="44" s="29" customFormat="true" ht="23.25" hidden="false" customHeight="true" outlineLevel="0" collapsed="false">
      <c r="A44" s="34" t="n">
        <v>85295</v>
      </c>
      <c r="B44" s="54" t="s">
        <v>71</v>
      </c>
      <c r="C44" s="21" t="s">
        <v>72</v>
      </c>
      <c r="D44" s="18" t="n">
        <v>0</v>
      </c>
      <c r="E44" s="22"/>
      <c r="F44" s="22" t="n">
        <v>0</v>
      </c>
      <c r="G44" s="18"/>
      <c r="H44" s="18" t="n">
        <v>0</v>
      </c>
      <c r="I44" s="18"/>
      <c r="J44" s="18" t="n">
        <v>0</v>
      </c>
      <c r="K44" s="18"/>
      <c r="L44" s="55"/>
      <c r="M44" s="18"/>
      <c r="N44" s="54"/>
      <c r="O44" s="1"/>
      <c r="P44" s="1"/>
      <c r="Q44" s="1"/>
      <c r="R44" s="1"/>
      <c r="S44" s="1"/>
      <c r="T44" s="1"/>
      <c r="U44" s="1"/>
    </row>
    <row r="45" s="43" customFormat="true" ht="56.25" hidden="false" customHeight="true" outlineLevel="0" collapsed="false">
      <c r="A45" s="21" t="n">
        <v>85295</v>
      </c>
      <c r="B45" s="46" t="s">
        <v>73</v>
      </c>
      <c r="C45" s="21" t="s">
        <v>41</v>
      </c>
      <c r="D45" s="19" t="n">
        <v>1352773.43</v>
      </c>
      <c r="E45" s="26" t="n">
        <v>152546</v>
      </c>
      <c r="F45" s="26" t="n">
        <v>1200227.43</v>
      </c>
      <c r="G45" s="26" t="n">
        <v>147000</v>
      </c>
      <c r="H45" s="26" t="n">
        <v>479190.88</v>
      </c>
      <c r="I45" s="26" t="n">
        <v>454013.81</v>
      </c>
      <c r="J45" s="26" t="n">
        <v>120022.74</v>
      </c>
      <c r="K45" s="26"/>
      <c r="L45" s="45"/>
      <c r="M45" s="26"/>
      <c r="N45" s="19" t="s">
        <v>74</v>
      </c>
    </row>
    <row r="46" customFormat="false" ht="37.95" hidden="false" customHeight="true" outlineLevel="0" collapsed="false">
      <c r="A46" s="56"/>
      <c r="B46" s="31" t="s">
        <v>75</v>
      </c>
      <c r="C46" s="14"/>
      <c r="D46" s="37" t="n">
        <f aca="false">SUM(D44:D45)</f>
        <v>1352773.43</v>
      </c>
      <c r="E46" s="37" t="n">
        <f aca="false">SUM(E44:E45)</f>
        <v>152546</v>
      </c>
      <c r="F46" s="37" t="n">
        <f aca="false">SUM(F44:F45)</f>
        <v>1200227.43</v>
      </c>
      <c r="G46" s="37" t="n">
        <f aca="false">SUM(G44:G45)</f>
        <v>147000</v>
      </c>
      <c r="H46" s="37" t="n">
        <f aca="false">SUM(H44:H45)</f>
        <v>479190.88</v>
      </c>
      <c r="I46" s="37" t="n">
        <f aca="false">SUM(I44:I45)</f>
        <v>454013.81</v>
      </c>
      <c r="J46" s="37" t="n">
        <f aca="false">SUM(J44:J45)</f>
        <v>120022.74</v>
      </c>
      <c r="K46" s="37" t="n">
        <f aca="false">SUM(K44:K45)</f>
        <v>0</v>
      </c>
      <c r="L46" s="37" t="n">
        <f aca="false">SUM(L44:L45)</f>
        <v>0</v>
      </c>
      <c r="M46" s="37" t="n">
        <f aca="false">SUM(M44:M45)</f>
        <v>0</v>
      </c>
      <c r="N46" s="57"/>
    </row>
    <row r="47" customFormat="false" ht="60" hidden="false" customHeight="false" outlineLevel="0" collapsed="false">
      <c r="A47" s="34" t="n">
        <v>85516</v>
      </c>
      <c r="B47" s="46" t="s">
        <v>76</v>
      </c>
      <c r="C47" s="16" t="s">
        <v>41</v>
      </c>
      <c r="D47" s="22" t="n">
        <v>2097020</v>
      </c>
      <c r="E47" s="22" t="n">
        <v>137020</v>
      </c>
      <c r="F47" s="22" t="n">
        <v>1960000</v>
      </c>
      <c r="G47" s="22" t="n">
        <v>0</v>
      </c>
      <c r="H47" s="22" t="n">
        <v>1150560</v>
      </c>
      <c r="I47" s="22" t="n">
        <v>544811.2</v>
      </c>
      <c r="J47" s="22" t="n">
        <v>264628.8</v>
      </c>
      <c r="K47" s="22"/>
      <c r="L47" s="22"/>
      <c r="M47" s="22"/>
      <c r="N47" s="25" t="s">
        <v>77</v>
      </c>
    </row>
    <row r="48" customFormat="false" ht="28.8" hidden="false" customHeight="true" outlineLevel="0" collapsed="false">
      <c r="A48" s="34"/>
      <c r="B48" s="31" t="s">
        <v>78</v>
      </c>
      <c r="C48" s="14"/>
      <c r="D48" s="37" t="n">
        <f aca="false">D47</f>
        <v>2097020</v>
      </c>
      <c r="E48" s="37" t="n">
        <f aca="false">E47</f>
        <v>137020</v>
      </c>
      <c r="F48" s="37" t="n">
        <f aca="false">F47</f>
        <v>1960000</v>
      </c>
      <c r="G48" s="37" t="n">
        <f aca="false">G47</f>
        <v>0</v>
      </c>
      <c r="H48" s="37" t="n">
        <f aca="false">H47</f>
        <v>1150560</v>
      </c>
      <c r="I48" s="37" t="n">
        <f aca="false">I47</f>
        <v>544811.2</v>
      </c>
      <c r="J48" s="37" t="n">
        <f aca="false">J47</f>
        <v>264628.8</v>
      </c>
      <c r="K48" s="37" t="n">
        <f aca="false">K47</f>
        <v>0</v>
      </c>
      <c r="L48" s="37" t="n">
        <f aca="false">L47</f>
        <v>0</v>
      </c>
      <c r="M48" s="37" t="n">
        <f aca="false">M47</f>
        <v>0</v>
      </c>
      <c r="N48" s="57"/>
    </row>
    <row r="49" customFormat="false" ht="48" hidden="false" customHeight="true" outlineLevel="0" collapsed="false">
      <c r="A49" s="34" t="n">
        <v>90001</v>
      </c>
      <c r="B49" s="46" t="s">
        <v>79</v>
      </c>
      <c r="C49" s="16" t="n">
        <v>2025</v>
      </c>
      <c r="D49" s="22" t="n">
        <v>50000</v>
      </c>
      <c r="E49" s="22"/>
      <c r="F49" s="22" t="n">
        <v>50000</v>
      </c>
      <c r="G49" s="22" t="n">
        <v>50000</v>
      </c>
      <c r="H49" s="22"/>
      <c r="I49" s="22"/>
      <c r="J49" s="37"/>
      <c r="K49" s="37"/>
      <c r="L49" s="37"/>
      <c r="M49" s="37"/>
      <c r="N49" s="57"/>
    </row>
    <row r="50" s="43" customFormat="true" ht="45" hidden="false" customHeight="true" outlineLevel="0" collapsed="false">
      <c r="A50" s="21" t="n">
        <v>90015</v>
      </c>
      <c r="B50" s="46" t="s">
        <v>80</v>
      </c>
      <c r="C50" s="58" t="s">
        <v>33</v>
      </c>
      <c r="D50" s="22" t="n">
        <v>375822.59</v>
      </c>
      <c r="E50" s="22" t="n">
        <v>36856.07</v>
      </c>
      <c r="F50" s="22" t="n">
        <v>338966.52</v>
      </c>
      <c r="G50" s="22" t="n">
        <v>66000</v>
      </c>
      <c r="H50" s="59"/>
      <c r="I50" s="60"/>
      <c r="J50" s="61" t="n">
        <v>272966.52</v>
      </c>
      <c r="K50" s="60"/>
      <c r="L50" s="14"/>
      <c r="M50" s="14"/>
      <c r="N50" s="62" t="s">
        <v>81</v>
      </c>
    </row>
    <row r="51" customFormat="false" ht="31.5" hidden="false" customHeight="true" outlineLevel="0" collapsed="false">
      <c r="A51" s="34" t="n">
        <v>90015</v>
      </c>
      <c r="B51" s="46" t="s">
        <v>82</v>
      </c>
      <c r="C51" s="21" t="n">
        <v>2025</v>
      </c>
      <c r="D51" s="18" t="n">
        <v>80000</v>
      </c>
      <c r="E51" s="22"/>
      <c r="F51" s="22" t="n">
        <v>80000</v>
      </c>
      <c r="G51" s="22" t="n">
        <v>80000</v>
      </c>
      <c r="H51" s="22"/>
      <c r="I51" s="22"/>
      <c r="J51" s="22"/>
      <c r="K51" s="22"/>
      <c r="L51" s="22"/>
      <c r="M51" s="18"/>
      <c r="N51" s="22"/>
      <c r="O51" s="3"/>
      <c r="P51" s="3"/>
      <c r="Q51" s="3"/>
    </row>
    <row r="52" s="63" customFormat="true" ht="21.9" hidden="false" customHeight="true" outlineLevel="0" collapsed="false">
      <c r="A52" s="34"/>
      <c r="B52" s="31" t="s">
        <v>83</v>
      </c>
      <c r="C52" s="14"/>
      <c r="D52" s="37" t="n">
        <f aca="false">SUM(D49:D51)</f>
        <v>505822.59</v>
      </c>
      <c r="E52" s="37" t="n">
        <f aca="false">SUM(E49:E51)</f>
        <v>36856.07</v>
      </c>
      <c r="F52" s="37" t="n">
        <f aca="false">SUM(F49:F51)</f>
        <v>468966.52</v>
      </c>
      <c r="G52" s="37" t="n">
        <f aca="false">SUM(G49:G51)</f>
        <v>196000</v>
      </c>
      <c r="H52" s="37" t="n">
        <f aca="false">SUM(H49:H51)</f>
        <v>0</v>
      </c>
      <c r="I52" s="37" t="n">
        <f aca="false">SUM(I49:I51)</f>
        <v>0</v>
      </c>
      <c r="J52" s="37" t="n">
        <f aca="false">SUM(J49:J51)</f>
        <v>272966.52</v>
      </c>
      <c r="K52" s="37" t="n">
        <f aca="false">SUM(K49:K51)</f>
        <v>0</v>
      </c>
      <c r="L52" s="37" t="n">
        <f aca="false">SUM(L49:L51)</f>
        <v>0</v>
      </c>
      <c r="M52" s="37" t="n">
        <f aca="false">SUM(M49:M51)</f>
        <v>0</v>
      </c>
      <c r="N52" s="3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</row>
    <row r="53" s="63" customFormat="true" ht="28.8" hidden="false" customHeight="true" outlineLevel="0" collapsed="false">
      <c r="A53" s="34" t="n">
        <v>92109</v>
      </c>
      <c r="B53" s="46" t="s">
        <v>84</v>
      </c>
      <c r="C53" s="58" t="s">
        <v>62</v>
      </c>
      <c r="D53" s="18" t="n">
        <v>400000</v>
      </c>
      <c r="E53" s="64"/>
      <c r="F53" s="22" t="n">
        <v>40000</v>
      </c>
      <c r="G53" s="22" t="n">
        <v>40000</v>
      </c>
      <c r="H53" s="22"/>
      <c r="I53" s="22"/>
      <c r="J53" s="22"/>
      <c r="K53" s="22"/>
      <c r="L53" s="22"/>
      <c r="M53" s="22" t="n">
        <v>360000</v>
      </c>
      <c r="N53" s="22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</row>
    <row r="54" s="63" customFormat="true" ht="35.25" hidden="false" customHeight="true" outlineLevel="0" collapsed="false">
      <c r="A54" s="34" t="n">
        <v>92109</v>
      </c>
      <c r="B54" s="20" t="s">
        <v>85</v>
      </c>
      <c r="C54" s="58" t="s">
        <v>62</v>
      </c>
      <c r="D54" s="18" t="n">
        <v>100000</v>
      </c>
      <c r="E54" s="64"/>
      <c r="F54" s="22" t="n">
        <v>30000</v>
      </c>
      <c r="G54" s="22" t="n">
        <v>30000</v>
      </c>
      <c r="H54" s="22"/>
      <c r="I54" s="22"/>
      <c r="J54" s="22"/>
      <c r="K54" s="22"/>
      <c r="L54" s="22"/>
      <c r="M54" s="22" t="n">
        <v>70000</v>
      </c>
      <c r="N54" s="22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s="47" customFormat="true" ht="37.2" hidden="false" customHeight="true" outlineLevel="0" collapsed="false">
      <c r="A55" s="65" t="n">
        <v>92109</v>
      </c>
      <c r="B55" s="46" t="s">
        <v>86</v>
      </c>
      <c r="C55" s="21" t="s">
        <v>41</v>
      </c>
      <c r="D55" s="18" t="n">
        <v>203578</v>
      </c>
      <c r="E55" s="64" t="n">
        <v>163578</v>
      </c>
      <c r="F55" s="22" t="n">
        <v>40000</v>
      </c>
      <c r="G55" s="22" t="n">
        <v>40000</v>
      </c>
      <c r="H55" s="64"/>
      <c r="I55" s="66"/>
      <c r="J55" s="66"/>
      <c r="K55" s="66"/>
      <c r="L55" s="22"/>
      <c r="M55" s="66"/>
      <c r="N55" s="67"/>
    </row>
    <row r="56" customFormat="false" ht="30" hidden="false" customHeight="true" outlineLevel="0" collapsed="false">
      <c r="A56" s="34"/>
      <c r="B56" s="31" t="s">
        <v>87</v>
      </c>
      <c r="C56" s="68"/>
      <c r="D56" s="37" t="n">
        <f aca="false">SUM(D53:D55)</f>
        <v>703578</v>
      </c>
      <c r="E56" s="37" t="n">
        <f aca="false">SUM(E53:E55)</f>
        <v>163578</v>
      </c>
      <c r="F56" s="37" t="n">
        <f aca="false">SUM(F53:F55)</f>
        <v>110000</v>
      </c>
      <c r="G56" s="37" t="n">
        <f aca="false">SUM(G53:G55)</f>
        <v>110000</v>
      </c>
      <c r="H56" s="37" t="n">
        <f aca="false">SUM(H53:H55)</f>
        <v>0</v>
      </c>
      <c r="I56" s="37" t="n">
        <f aca="false">SUM(I53:I55)</f>
        <v>0</v>
      </c>
      <c r="J56" s="37" t="n">
        <f aca="false">SUM(J53:J55)</f>
        <v>0</v>
      </c>
      <c r="K56" s="37" t="n">
        <f aca="false">SUM(K53:K55)</f>
        <v>0</v>
      </c>
      <c r="L56" s="37" t="n">
        <f aca="false">SUM(L53:L55)</f>
        <v>0</v>
      </c>
      <c r="M56" s="37" t="n">
        <f aca="false">SUM(M53:M55)</f>
        <v>430000</v>
      </c>
      <c r="N56" s="37" t="s">
        <v>37</v>
      </c>
    </row>
    <row r="57" s="74" customFormat="true" ht="42.75" hidden="false" customHeight="true" outlineLevel="0" collapsed="false">
      <c r="A57" s="69" t="n">
        <v>92595</v>
      </c>
      <c r="B57" s="70" t="s">
        <v>88</v>
      </c>
      <c r="C57" s="71" t="s">
        <v>41</v>
      </c>
      <c r="D57" s="72" t="n">
        <v>1429040</v>
      </c>
      <c r="E57" s="72" t="n">
        <v>129040</v>
      </c>
      <c r="F57" s="72" t="n">
        <v>1300000</v>
      </c>
      <c r="G57" s="72" t="n">
        <v>562961.76</v>
      </c>
      <c r="H57" s="72" t="n">
        <v>716078.25</v>
      </c>
      <c r="I57" s="72" t="n">
        <v>20959.99</v>
      </c>
      <c r="J57" s="73"/>
      <c r="K57" s="73"/>
      <c r="L57" s="73"/>
      <c r="M57" s="72"/>
      <c r="N57" s="72" t="s">
        <v>89</v>
      </c>
      <c r="O57" s="47"/>
      <c r="P57" s="47"/>
      <c r="Q57" s="47"/>
      <c r="R57" s="47"/>
    </row>
    <row r="58" s="63" customFormat="true" ht="40.2" hidden="false" customHeight="true" outlineLevel="0" collapsed="false">
      <c r="A58" s="34"/>
      <c r="B58" s="31" t="s">
        <v>90</v>
      </c>
      <c r="C58" s="68"/>
      <c r="D58" s="37" t="n">
        <f aca="false">D57</f>
        <v>1429040</v>
      </c>
      <c r="E58" s="37" t="n">
        <f aca="false">E57</f>
        <v>129040</v>
      </c>
      <c r="F58" s="37" t="n">
        <f aca="false">F57</f>
        <v>1300000</v>
      </c>
      <c r="G58" s="37" t="n">
        <f aca="false">G57</f>
        <v>562961.76</v>
      </c>
      <c r="H58" s="37" t="n">
        <f aca="false">H57</f>
        <v>716078.25</v>
      </c>
      <c r="I58" s="37" t="n">
        <f aca="false">I57</f>
        <v>20959.99</v>
      </c>
      <c r="J58" s="37" t="n">
        <f aca="false">J57</f>
        <v>0</v>
      </c>
      <c r="K58" s="37" t="n">
        <f aca="false">K57</f>
        <v>0</v>
      </c>
      <c r="L58" s="37" t="n">
        <f aca="false">L57</f>
        <v>0</v>
      </c>
      <c r="M58" s="37" t="n">
        <f aca="false">M57</f>
        <v>0</v>
      </c>
      <c r="N58" s="37"/>
      <c r="O58" s="47"/>
      <c r="P58" s="47"/>
      <c r="Q58" s="47"/>
      <c r="R58" s="47"/>
      <c r="S58" s="75"/>
    </row>
    <row r="59" customFormat="false" ht="17.25" hidden="false" customHeight="true" outlineLevel="0" collapsed="false">
      <c r="A59" s="13" t="s">
        <v>5</v>
      </c>
      <c r="B59" s="14" t="s">
        <v>6</v>
      </c>
      <c r="C59" s="15" t="s">
        <v>7</v>
      </c>
      <c r="D59" s="15" t="s">
        <v>8</v>
      </c>
      <c r="E59" s="15" t="s">
        <v>9</v>
      </c>
      <c r="F59" s="15" t="s">
        <v>10</v>
      </c>
      <c r="G59" s="15" t="s">
        <v>11</v>
      </c>
      <c r="H59" s="15"/>
      <c r="I59" s="15"/>
      <c r="J59" s="15"/>
      <c r="K59" s="15"/>
      <c r="L59" s="15"/>
      <c r="M59" s="15"/>
      <c r="N59" s="15"/>
    </row>
    <row r="60" customFormat="false" ht="54.75" hidden="false" customHeight="true" outlineLevel="0" collapsed="false">
      <c r="A60" s="13" t="s">
        <v>12</v>
      </c>
      <c r="B60" s="14"/>
      <c r="C60" s="15"/>
      <c r="D60" s="15"/>
      <c r="E60" s="15"/>
      <c r="F60" s="15"/>
      <c r="G60" s="15" t="s">
        <v>13</v>
      </c>
      <c r="H60" s="13" t="s">
        <v>14</v>
      </c>
      <c r="I60" s="15" t="s">
        <v>15</v>
      </c>
      <c r="J60" s="15" t="s">
        <v>16</v>
      </c>
      <c r="K60" s="15" t="s">
        <v>17</v>
      </c>
      <c r="L60" s="15" t="s">
        <v>18</v>
      </c>
      <c r="M60" s="15" t="s">
        <v>19</v>
      </c>
      <c r="N60" s="15" t="s">
        <v>20</v>
      </c>
    </row>
    <row r="61" s="51" customFormat="true" ht="90" hidden="false" customHeight="true" outlineLevel="0" collapsed="false">
      <c r="A61" s="34" t="n">
        <v>92601</v>
      </c>
      <c r="B61" s="46" t="s">
        <v>91</v>
      </c>
      <c r="C61" s="21" t="n">
        <v>2025</v>
      </c>
      <c r="D61" s="22" t="n">
        <v>65500</v>
      </c>
      <c r="E61" s="22"/>
      <c r="F61" s="22" t="n">
        <v>65500</v>
      </c>
      <c r="G61" s="22"/>
      <c r="H61" s="22"/>
      <c r="I61" s="22" t="n">
        <v>32750</v>
      </c>
      <c r="J61" s="22" t="n">
        <v>32750</v>
      </c>
      <c r="K61" s="22"/>
      <c r="L61" s="22"/>
      <c r="M61" s="22"/>
      <c r="N61" s="22" t="s">
        <v>92</v>
      </c>
    </row>
    <row r="62" s="47" customFormat="true" ht="21.9" hidden="false" customHeight="true" outlineLevel="0" collapsed="false">
      <c r="A62" s="34"/>
      <c r="B62" s="31" t="s">
        <v>93</v>
      </c>
      <c r="C62" s="68"/>
      <c r="D62" s="37" t="n">
        <f aca="false">D61</f>
        <v>65500</v>
      </c>
      <c r="E62" s="37" t="n">
        <f aca="false">E61</f>
        <v>0</v>
      </c>
      <c r="F62" s="37" t="n">
        <f aca="false">F61</f>
        <v>65500</v>
      </c>
      <c r="G62" s="37" t="n">
        <f aca="false">G61</f>
        <v>0</v>
      </c>
      <c r="H62" s="37" t="n">
        <f aca="false">H61</f>
        <v>0</v>
      </c>
      <c r="I62" s="37" t="n">
        <f aca="false">I61</f>
        <v>32750</v>
      </c>
      <c r="J62" s="37" t="n">
        <f aca="false">J61</f>
        <v>32750</v>
      </c>
      <c r="K62" s="37" t="n">
        <f aca="false">K61</f>
        <v>0</v>
      </c>
      <c r="L62" s="37" t="n">
        <f aca="false">L61</f>
        <v>0</v>
      </c>
      <c r="M62" s="37" t="n">
        <f aca="false">M61</f>
        <v>0</v>
      </c>
      <c r="N62" s="37"/>
    </row>
    <row r="63" customFormat="false" ht="37.5" hidden="false" customHeight="true" outlineLevel="0" collapsed="false">
      <c r="A63" s="76"/>
      <c r="B63" s="77" t="s">
        <v>94</v>
      </c>
      <c r="C63" s="78"/>
      <c r="D63" s="79" t="n">
        <f aca="false">D58+D56+D52+D48+D46+D43+D39+D34+D32+D30+D19+D17+D36+D62</f>
        <v>29004983.02</v>
      </c>
      <c r="E63" s="79" t="n">
        <f aca="false">E58+E56+E52+E48+E46+E43+E39+E34+E32+E30+E19+E17+E36+E62</f>
        <v>4750691.07</v>
      </c>
      <c r="F63" s="79" t="n">
        <f aca="false">F58+F56+F52+F48+F46+F43+F39+F34+F32+F30+F19+F17+F36+F62</f>
        <v>18204291.95</v>
      </c>
      <c r="G63" s="79" t="n">
        <f aca="false">G58+G56+G52+G48+G46+G43+G39+G34+G32+G30+G19+G17+G36+G62</f>
        <v>4359813.5</v>
      </c>
      <c r="H63" s="79" t="n">
        <f aca="false">H58+H56+H52+H48+H46+H43+H39+H34+H32+H30+H19+H17+H36+H62</f>
        <v>6139717.3</v>
      </c>
      <c r="I63" s="79" t="n">
        <f aca="false">I58+I56+I52+I48+I46+I43+I39+I34+I32+I30+I19+I17+I36+I62</f>
        <v>5926802.61</v>
      </c>
      <c r="J63" s="79" t="n">
        <f aca="false">J58+J56+J52+J48+J46+J43+J39+J34+J32+J30+J19+J17+J36+J62</f>
        <v>1777958.54</v>
      </c>
      <c r="K63" s="79" t="n">
        <f aca="false">K58+K56+K52+K48+K46+K43+K39+K34+K32+K30+K19+K17+K36+K62</f>
        <v>0</v>
      </c>
      <c r="L63" s="79" t="n">
        <f aca="false">L58+L56+L52+L48+L46+L43+L39+L34+L32+L30+L19+L17+L36+L62</f>
        <v>0</v>
      </c>
      <c r="M63" s="79" t="n">
        <f aca="false">M58+M56+M52+M48+M46+M43+M39+M34+M32+M30+M19+M17+M36+M62</f>
        <v>6050000</v>
      </c>
      <c r="N63" s="79"/>
    </row>
    <row r="64" s="43" customFormat="true" ht="85.5" hidden="false" customHeight="true" outlineLevel="0" collapsed="false">
      <c r="A64" s="21" t="n">
        <v>60013</v>
      </c>
      <c r="B64" s="46" t="s">
        <v>95</v>
      </c>
      <c r="C64" s="58" t="s">
        <v>33</v>
      </c>
      <c r="D64" s="22" t="n">
        <v>210330</v>
      </c>
      <c r="E64" s="22" t="n">
        <v>92250</v>
      </c>
      <c r="F64" s="22" t="n">
        <v>118080</v>
      </c>
      <c r="G64" s="22" t="n">
        <v>118080</v>
      </c>
      <c r="H64" s="59"/>
      <c r="I64" s="60"/>
      <c r="J64" s="61"/>
      <c r="K64" s="60"/>
      <c r="L64" s="14"/>
      <c r="M64" s="14"/>
      <c r="N64" s="62"/>
    </row>
    <row r="65" s="43" customFormat="true" ht="51.75" hidden="false" customHeight="true" outlineLevel="0" collapsed="false">
      <c r="A65" s="21" t="n">
        <v>75404</v>
      </c>
      <c r="B65" s="46" t="s">
        <v>96</v>
      </c>
      <c r="C65" s="58" t="s">
        <v>97</v>
      </c>
      <c r="D65" s="22" t="n">
        <v>25000</v>
      </c>
      <c r="E65" s="22"/>
      <c r="F65" s="22" t="n">
        <v>25000</v>
      </c>
      <c r="G65" s="22" t="n">
        <v>25000</v>
      </c>
      <c r="H65" s="59"/>
      <c r="I65" s="60"/>
      <c r="J65" s="61"/>
      <c r="K65" s="60"/>
      <c r="L65" s="14"/>
      <c r="M65" s="14"/>
      <c r="N65" s="62"/>
    </row>
    <row r="66" s="43" customFormat="true" ht="39" hidden="false" customHeight="true" outlineLevel="0" collapsed="false">
      <c r="A66" s="21" t="n">
        <v>85111</v>
      </c>
      <c r="B66" s="46" t="s">
        <v>98</v>
      </c>
      <c r="C66" s="58" t="s">
        <v>97</v>
      </c>
      <c r="D66" s="22" t="n">
        <v>60500</v>
      </c>
      <c r="E66" s="22"/>
      <c r="F66" s="22" t="n">
        <v>60500</v>
      </c>
      <c r="G66" s="22" t="n">
        <v>60500</v>
      </c>
      <c r="H66" s="59"/>
      <c r="I66" s="60"/>
      <c r="J66" s="61"/>
      <c r="K66" s="60"/>
      <c r="L66" s="14"/>
      <c r="M66" s="14"/>
      <c r="N66" s="62"/>
    </row>
    <row r="67" s="43" customFormat="true" ht="30" hidden="false" customHeight="true" outlineLevel="0" collapsed="false">
      <c r="A67" s="21" t="s">
        <v>37</v>
      </c>
      <c r="B67" s="46" t="s">
        <v>99</v>
      </c>
      <c r="C67" s="58" t="s">
        <v>97</v>
      </c>
      <c r="D67" s="22" t="n">
        <v>15000</v>
      </c>
      <c r="E67" s="22"/>
      <c r="F67" s="22" t="n">
        <v>15000</v>
      </c>
      <c r="G67" s="22" t="n">
        <v>15000</v>
      </c>
      <c r="H67" s="59"/>
      <c r="I67" s="60"/>
      <c r="J67" s="61"/>
      <c r="K67" s="60"/>
      <c r="L67" s="14"/>
      <c r="M67" s="14"/>
      <c r="N67" s="62"/>
    </row>
    <row r="68" s="27" customFormat="true" ht="27.75" hidden="false" customHeight="true" outlineLevel="0" collapsed="false">
      <c r="A68" s="21" t="n">
        <v>90005</v>
      </c>
      <c r="B68" s="46" t="s">
        <v>100</v>
      </c>
      <c r="C68" s="58" t="s">
        <v>41</v>
      </c>
      <c r="D68" s="22" t="n">
        <v>207430.04</v>
      </c>
      <c r="E68" s="22" t="n">
        <v>90776.94</v>
      </c>
      <c r="F68" s="22" t="n">
        <v>116653.1</v>
      </c>
      <c r="G68" s="22"/>
      <c r="H68" s="59"/>
      <c r="I68" s="60"/>
      <c r="J68" s="61" t="n">
        <v>116653.1</v>
      </c>
      <c r="K68" s="60"/>
      <c r="L68" s="14"/>
      <c r="M68" s="14"/>
      <c r="N68" s="62" t="s">
        <v>101</v>
      </c>
    </row>
    <row r="69" s="43" customFormat="true" ht="62.4" hidden="false" customHeight="true" outlineLevel="0" collapsed="false">
      <c r="A69" s="21" t="n">
        <v>90005</v>
      </c>
      <c r="B69" s="46" t="s">
        <v>102</v>
      </c>
      <c r="C69" s="58" t="s">
        <v>97</v>
      </c>
      <c r="D69" s="22" t="n">
        <v>15000</v>
      </c>
      <c r="E69" s="22"/>
      <c r="F69" s="22" t="n">
        <v>15000</v>
      </c>
      <c r="G69" s="22" t="n">
        <v>15000</v>
      </c>
      <c r="H69" s="59"/>
      <c r="I69" s="60"/>
      <c r="J69" s="61"/>
      <c r="K69" s="60"/>
      <c r="L69" s="14"/>
      <c r="M69" s="14"/>
      <c r="N69" s="62"/>
    </row>
    <row r="70" s="43" customFormat="true" ht="54" hidden="false" customHeight="true" outlineLevel="0" collapsed="false">
      <c r="A70" s="21" t="n">
        <v>92120</v>
      </c>
      <c r="B70" s="46" t="s">
        <v>103</v>
      </c>
      <c r="C70" s="58" t="s">
        <v>41</v>
      </c>
      <c r="D70" s="22" t="n">
        <v>233635.58</v>
      </c>
      <c r="E70" s="22" t="n">
        <v>0</v>
      </c>
      <c r="F70" s="22" t="n">
        <v>233635.58</v>
      </c>
      <c r="G70" s="22" t="n">
        <v>4672.71</v>
      </c>
      <c r="H70" s="59"/>
      <c r="I70" s="60"/>
      <c r="J70" s="61" t="n">
        <v>228962.87</v>
      </c>
      <c r="K70" s="60"/>
      <c r="L70" s="14"/>
      <c r="M70" s="14"/>
      <c r="N70" s="62" t="s">
        <v>104</v>
      </c>
    </row>
    <row r="71" customFormat="false" ht="21" hidden="false" customHeight="true" outlineLevel="0" collapsed="false">
      <c r="A71" s="80"/>
      <c r="B71" s="81" t="s">
        <v>105</v>
      </c>
      <c r="C71" s="82"/>
      <c r="D71" s="83" t="n">
        <f aca="false">SUM(D64:D70)</f>
        <v>766895.62</v>
      </c>
      <c r="E71" s="83" t="n">
        <f aca="false">SUM(E64:E70)</f>
        <v>183026.94</v>
      </c>
      <c r="F71" s="83" t="n">
        <f aca="false">SUM(F64:F70)</f>
        <v>583868.68</v>
      </c>
      <c r="G71" s="83" t="n">
        <f aca="false">SUM(G64:G70)</f>
        <v>238252.71</v>
      </c>
      <c r="H71" s="83" t="n">
        <f aca="false">SUM(H64:H70)</f>
        <v>0</v>
      </c>
      <c r="I71" s="83" t="n">
        <f aca="false">SUM(I64:I70)</f>
        <v>0</v>
      </c>
      <c r="J71" s="83" t="n">
        <f aca="false">SUM(J64:J70)</f>
        <v>345615.97</v>
      </c>
      <c r="K71" s="83" t="n">
        <f aca="false">SUM(K64:K70)</f>
        <v>0</v>
      </c>
      <c r="L71" s="83" t="n">
        <f aca="false">SUM(L64:L70)</f>
        <v>0</v>
      </c>
      <c r="M71" s="83" t="n">
        <f aca="false">SUM(M64:M70)</f>
        <v>0</v>
      </c>
      <c r="N71" s="84"/>
    </row>
    <row r="72" customFormat="false" ht="28.5" hidden="false" customHeight="true" outlineLevel="0" collapsed="false">
      <c r="A72" s="85"/>
      <c r="B72" s="86" t="s">
        <v>106</v>
      </c>
      <c r="C72" s="86"/>
      <c r="D72" s="83" t="n">
        <f aca="false">D71+D63</f>
        <v>29771878.64</v>
      </c>
      <c r="E72" s="83" t="n">
        <f aca="false">E71+E63</f>
        <v>4933718.01</v>
      </c>
      <c r="F72" s="83" t="n">
        <f aca="false">F71+F63</f>
        <v>18788160.63</v>
      </c>
      <c r="G72" s="83" t="n">
        <f aca="false">G71+G63</f>
        <v>4598066.21</v>
      </c>
      <c r="H72" s="83" t="n">
        <f aca="false">H71+H63</f>
        <v>6139717.3</v>
      </c>
      <c r="I72" s="83" t="n">
        <f aca="false">I71+I63</f>
        <v>5926802.61</v>
      </c>
      <c r="J72" s="83" t="n">
        <f aca="false">J71+J63</f>
        <v>2123574.51</v>
      </c>
      <c r="K72" s="83" t="n">
        <f aca="false">K71+K63</f>
        <v>0</v>
      </c>
      <c r="L72" s="83" t="n">
        <f aca="false">L71+L63</f>
        <v>0</v>
      </c>
      <c r="M72" s="83" t="n">
        <f aca="false">M71+M63</f>
        <v>6050000</v>
      </c>
      <c r="N72" s="87"/>
    </row>
    <row r="73" s="12" customFormat="true" ht="13.8" hidden="false" customHeight="false" outlineLevel="0" collapsed="false">
      <c r="A73" s="3"/>
      <c r="B73" s="3"/>
      <c r="C73" s="4"/>
      <c r="D73" s="3" t="s">
        <v>37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1"/>
      <c r="P73" s="1"/>
      <c r="Q73" s="1"/>
      <c r="R73" s="1"/>
      <c r="S73" s="1"/>
      <c r="T73" s="1"/>
      <c r="U73" s="1"/>
    </row>
    <row r="74" s="12" customFormat="true" ht="13.2" hidden="false" customHeight="false" outlineLevel="0" collapsed="false">
      <c r="A74" s="3"/>
      <c r="B74" s="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1"/>
      <c r="P74" s="1"/>
      <c r="Q74" s="1"/>
      <c r="R74" s="1"/>
      <c r="S74" s="1"/>
      <c r="T74" s="1"/>
      <c r="U74" s="1"/>
    </row>
    <row r="75" s="12" customFormat="true" ht="13.2" hidden="false" customHeight="false" outlineLevel="0" collapsed="false">
      <c r="A75" s="1"/>
      <c r="B75" s="3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1"/>
      <c r="P75" s="1"/>
      <c r="Q75" s="1"/>
      <c r="R75" s="1"/>
      <c r="S75" s="1"/>
      <c r="T75" s="1"/>
      <c r="U75" s="1"/>
    </row>
    <row r="76" s="12" customFormat="true" ht="13.2" hidden="false" customHeight="false" outlineLevel="0" collapsed="false">
      <c r="A76" s="1"/>
      <c r="B76" s="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1"/>
      <c r="P76" s="1"/>
      <c r="Q76" s="1"/>
      <c r="R76" s="1"/>
      <c r="S76" s="1"/>
      <c r="T76" s="1"/>
      <c r="U76" s="1"/>
    </row>
    <row r="77" s="12" customFormat="true" ht="13.2" hidden="false" customHeight="false" outlineLevel="0" collapsed="false">
      <c r="A77" s="1"/>
      <c r="B77" s="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1"/>
      <c r="P77" s="1"/>
      <c r="Q77" s="1"/>
      <c r="R77" s="1"/>
      <c r="S77" s="1"/>
      <c r="T77" s="1"/>
      <c r="U77" s="1"/>
    </row>
    <row r="78" s="12" customFormat="true" ht="13.2" hidden="false" customHeight="false" outlineLevel="0" collapsed="false">
      <c r="A78" s="1"/>
      <c r="B78" s="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1"/>
      <c r="P78" s="1"/>
      <c r="Q78" s="1"/>
      <c r="R78" s="1"/>
      <c r="S78" s="1"/>
      <c r="T78" s="1"/>
      <c r="U78" s="1"/>
    </row>
    <row r="79" s="12" customFormat="true" ht="13.2" hidden="false" customHeight="false" outlineLevel="0" collapsed="false">
      <c r="A79" s="1"/>
      <c r="B79" s="1"/>
      <c r="C79" s="1"/>
      <c r="D79" s="1"/>
      <c r="E79" s="3"/>
      <c r="F79" s="3"/>
      <c r="G79" s="3"/>
      <c r="H79" s="3"/>
      <c r="I79" s="3"/>
      <c r="J79" s="3"/>
      <c r="K79" s="3"/>
      <c r="L79" s="3"/>
      <c r="M79" s="3"/>
      <c r="N79" s="3"/>
      <c r="O79" s="1"/>
      <c r="P79" s="1"/>
      <c r="Q79" s="1"/>
      <c r="R79" s="1"/>
      <c r="S79" s="1"/>
      <c r="T79" s="1"/>
      <c r="U79" s="1"/>
    </row>
    <row r="80" s="12" customFormat="true" ht="13.2" hidden="false" customHeight="false" outlineLevel="0" collapsed="false">
      <c r="A80" s="1"/>
      <c r="B80" s="1"/>
      <c r="C80" s="1"/>
      <c r="D80" s="1"/>
      <c r="E80" s="3"/>
      <c r="F80" s="3"/>
      <c r="G80" s="3"/>
      <c r="H80" s="3"/>
      <c r="I80" s="3"/>
      <c r="J80" s="3"/>
      <c r="K80" s="3"/>
      <c r="L80" s="3"/>
      <c r="M80" s="3"/>
      <c r="N80" s="3"/>
      <c r="O80" s="1"/>
      <c r="P80" s="1"/>
      <c r="Q80" s="1"/>
      <c r="R80" s="1"/>
      <c r="S80" s="1"/>
      <c r="T80" s="1"/>
      <c r="U80" s="1"/>
    </row>
    <row r="81" s="12" customFormat="true" ht="13.2" hidden="false" customHeight="false" outlineLevel="0" collapsed="false">
      <c r="A81" s="1"/>
      <c r="B81" s="1"/>
      <c r="C81" s="1"/>
      <c r="D81" s="1"/>
      <c r="E81" s="3"/>
      <c r="F81" s="3"/>
      <c r="G81" s="3"/>
      <c r="H81" s="3"/>
      <c r="I81" s="3"/>
      <c r="J81" s="3"/>
      <c r="K81" s="3"/>
      <c r="L81" s="3"/>
      <c r="M81" s="3"/>
      <c r="N81" s="3"/>
      <c r="O81" s="1"/>
      <c r="P81" s="1"/>
      <c r="Q81" s="1"/>
      <c r="R81" s="1"/>
      <c r="S81" s="1"/>
      <c r="T81" s="1"/>
      <c r="U81" s="1"/>
    </row>
    <row r="82" s="12" customFormat="true" ht="13.2" hidden="false" customHeight="false" outlineLevel="0" collapsed="false">
      <c r="A82" s="1"/>
      <c r="B82" s="1"/>
      <c r="C82" s="1"/>
      <c r="D82" s="1"/>
      <c r="E82" s="3"/>
      <c r="F82" s="3"/>
      <c r="G82" s="3"/>
      <c r="H82" s="3"/>
      <c r="I82" s="3"/>
      <c r="J82" s="3"/>
      <c r="K82" s="3"/>
      <c r="L82" s="3"/>
      <c r="M82" s="3"/>
      <c r="N82" s="3"/>
      <c r="O82" s="1"/>
      <c r="P82" s="1"/>
      <c r="Q82" s="1"/>
      <c r="R82" s="1"/>
      <c r="S82" s="1"/>
      <c r="T82" s="1"/>
      <c r="U82" s="1"/>
    </row>
    <row r="83" s="12" customFormat="true" ht="13.2" hidden="false" customHeight="false" outlineLevel="0" collapsed="false">
      <c r="A83" s="1"/>
      <c r="B83" s="1"/>
      <c r="C83" s="1"/>
      <c r="D83" s="1"/>
      <c r="E83" s="3"/>
      <c r="F83" s="3"/>
      <c r="G83" s="3"/>
      <c r="H83" s="3"/>
      <c r="I83" s="3"/>
      <c r="J83" s="3"/>
      <c r="K83" s="3"/>
      <c r="L83" s="3"/>
      <c r="M83" s="3"/>
      <c r="N83" s="3"/>
      <c r="O83" s="1"/>
      <c r="P83" s="1"/>
      <c r="Q83" s="1"/>
      <c r="R83" s="1"/>
      <c r="S83" s="1"/>
      <c r="T83" s="1"/>
      <c r="U83" s="1"/>
    </row>
    <row r="84" s="12" customFormat="true" ht="13.2" hidden="false" customHeight="false" outlineLevel="0" collapsed="false">
      <c r="A84" s="1"/>
      <c r="B84" s="1"/>
      <c r="C84" s="1"/>
      <c r="D84" s="1"/>
      <c r="E84" s="3"/>
      <c r="F84" s="3"/>
      <c r="G84" s="3"/>
      <c r="H84" s="3"/>
      <c r="I84" s="3"/>
      <c r="J84" s="3"/>
      <c r="K84" s="3"/>
      <c r="L84" s="3"/>
      <c r="M84" s="3"/>
      <c r="N84" s="3"/>
      <c r="O84" s="1"/>
      <c r="P84" s="1"/>
      <c r="Q84" s="1"/>
      <c r="R84" s="1"/>
      <c r="S84" s="1"/>
      <c r="T84" s="1"/>
      <c r="U84" s="1"/>
    </row>
    <row r="85" s="12" customFormat="true" ht="13.2" hidden="false" customHeight="false" outlineLevel="0" collapsed="false">
      <c r="A85" s="1"/>
      <c r="B85" s="1"/>
      <c r="C85" s="1"/>
      <c r="D85" s="1"/>
      <c r="E85" s="3"/>
      <c r="F85" s="3"/>
      <c r="G85" s="3"/>
      <c r="H85" s="3"/>
      <c r="I85" s="3"/>
      <c r="J85" s="3"/>
      <c r="K85" s="3"/>
      <c r="L85" s="3"/>
      <c r="M85" s="3"/>
      <c r="N85" s="3"/>
      <c r="O85" s="1"/>
      <c r="P85" s="1"/>
      <c r="Q85" s="1"/>
      <c r="R85" s="1"/>
      <c r="S85" s="1"/>
      <c r="T85" s="1"/>
      <c r="U85" s="1"/>
    </row>
    <row r="86" s="12" customFormat="true" ht="13.2" hidden="false" customHeight="false" outlineLevel="0" collapsed="false">
      <c r="A86" s="1"/>
      <c r="B86" s="1"/>
      <c r="C86" s="1"/>
      <c r="D86" s="1"/>
      <c r="E86" s="3"/>
      <c r="F86" s="3"/>
      <c r="G86" s="3"/>
      <c r="H86" s="3"/>
      <c r="I86" s="3"/>
      <c r="J86" s="3"/>
      <c r="K86" s="3"/>
      <c r="L86" s="3"/>
      <c r="M86" s="3"/>
      <c r="N86" s="3"/>
      <c r="O86" s="1"/>
      <c r="P86" s="1"/>
      <c r="Q86" s="1"/>
      <c r="R86" s="1"/>
      <c r="S86" s="1"/>
      <c r="T86" s="1"/>
      <c r="U86" s="1"/>
    </row>
    <row r="87" s="12" customFormat="true" ht="13.2" hidden="false" customHeight="false" outlineLevel="0" collapsed="false">
      <c r="A87" s="1"/>
      <c r="B87" s="1"/>
      <c r="C87" s="1"/>
      <c r="D87" s="1"/>
      <c r="E87" s="3"/>
      <c r="F87" s="3"/>
      <c r="G87" s="3"/>
      <c r="H87" s="3"/>
      <c r="I87" s="3"/>
      <c r="J87" s="3"/>
      <c r="K87" s="3"/>
      <c r="L87" s="3"/>
      <c r="M87" s="3"/>
      <c r="N87" s="3"/>
      <c r="O87" s="1"/>
      <c r="P87" s="1"/>
      <c r="Q87" s="1"/>
      <c r="R87" s="1"/>
      <c r="S87" s="1"/>
      <c r="T87" s="1"/>
      <c r="U87" s="1"/>
    </row>
    <row r="88" s="12" customFormat="true" ht="13.2" hidden="false" customHeight="false" outlineLevel="0" collapsed="false">
      <c r="A88" s="1"/>
      <c r="B88" s="1"/>
      <c r="C88" s="1"/>
      <c r="D88" s="1"/>
      <c r="E88" s="3"/>
      <c r="F88" s="3"/>
      <c r="G88" s="3"/>
      <c r="H88" s="3"/>
      <c r="I88" s="3"/>
      <c r="J88" s="3"/>
      <c r="K88" s="3"/>
      <c r="L88" s="3"/>
      <c r="M88" s="3"/>
      <c r="N88" s="3"/>
      <c r="O88" s="1"/>
      <c r="P88" s="1"/>
      <c r="Q88" s="1"/>
      <c r="R88" s="1"/>
      <c r="S88" s="1"/>
      <c r="T88" s="1"/>
      <c r="U88" s="1"/>
    </row>
    <row r="89" s="12" customFormat="true" ht="13.2" hidden="false" customHeight="false" outlineLevel="0" collapsed="false">
      <c r="A89" s="1"/>
      <c r="B89" s="1"/>
      <c r="C89" s="1"/>
      <c r="D89" s="1"/>
      <c r="E89" s="3"/>
      <c r="F89" s="3"/>
      <c r="G89" s="3"/>
      <c r="H89" s="3"/>
      <c r="I89" s="3"/>
      <c r="J89" s="3"/>
      <c r="K89" s="3"/>
      <c r="L89" s="3"/>
      <c r="M89" s="3"/>
      <c r="N89" s="3"/>
      <c r="O89" s="1"/>
      <c r="P89" s="1"/>
      <c r="Q89" s="1"/>
      <c r="R89" s="1"/>
      <c r="S89" s="1"/>
      <c r="T89" s="1"/>
      <c r="U89" s="1"/>
    </row>
    <row r="90" s="12" customFormat="true" ht="13.2" hidden="false" customHeight="false" outlineLevel="0" collapsed="false">
      <c r="A90" s="1"/>
      <c r="B90" s="1"/>
      <c r="C90" s="1"/>
      <c r="D90" s="1"/>
      <c r="E90" s="3"/>
      <c r="F90" s="3"/>
      <c r="G90" s="3"/>
      <c r="H90" s="3"/>
      <c r="I90" s="3"/>
      <c r="J90" s="3"/>
      <c r="K90" s="3"/>
      <c r="L90" s="3"/>
      <c r="M90" s="3"/>
      <c r="N90" s="3"/>
      <c r="O90" s="1"/>
      <c r="P90" s="1"/>
      <c r="Q90" s="1"/>
      <c r="R90" s="1"/>
      <c r="S90" s="1"/>
      <c r="T90" s="1"/>
      <c r="U90" s="1"/>
    </row>
    <row r="91" s="12" customFormat="true" ht="13.2" hidden="false" customHeight="false" outlineLevel="0" collapsed="false">
      <c r="A91" s="1"/>
      <c r="B91" s="1"/>
      <c r="C91" s="1"/>
      <c r="D91" s="1"/>
      <c r="E91" s="3"/>
      <c r="F91" s="3"/>
      <c r="G91" s="3"/>
      <c r="H91" s="3"/>
      <c r="I91" s="3"/>
      <c r="J91" s="3"/>
      <c r="K91" s="3"/>
      <c r="L91" s="3"/>
      <c r="M91" s="3"/>
      <c r="N91" s="3"/>
      <c r="O91" s="1"/>
      <c r="P91" s="1"/>
      <c r="Q91" s="1"/>
      <c r="R91" s="1"/>
      <c r="S91" s="1"/>
      <c r="T91" s="1"/>
      <c r="U91" s="1"/>
    </row>
    <row r="92" s="12" customFormat="true" ht="13.2" hidden="false" customHeight="false" outlineLevel="0" collapsed="false">
      <c r="A92" s="1"/>
      <c r="B92" s="1"/>
      <c r="C92" s="1"/>
      <c r="D92" s="1"/>
      <c r="E92" s="3"/>
      <c r="F92" s="3"/>
      <c r="G92" s="3"/>
      <c r="H92" s="3"/>
      <c r="I92" s="3"/>
      <c r="J92" s="3"/>
      <c r="K92" s="3"/>
      <c r="L92" s="3"/>
      <c r="M92" s="3"/>
      <c r="N92" s="3"/>
      <c r="O92" s="1"/>
      <c r="P92" s="1"/>
      <c r="Q92" s="1"/>
      <c r="R92" s="1"/>
      <c r="S92" s="1"/>
      <c r="T92" s="1"/>
      <c r="U92" s="1"/>
    </row>
  </sheetData>
  <mergeCells count="26">
    <mergeCell ref="A6:N6"/>
    <mergeCell ref="B8:B9"/>
    <mergeCell ref="C8:C9"/>
    <mergeCell ref="D8:D9"/>
    <mergeCell ref="E8:E9"/>
    <mergeCell ref="F8:F9"/>
    <mergeCell ref="G8:N8"/>
    <mergeCell ref="B22:B23"/>
    <mergeCell ref="C22:C23"/>
    <mergeCell ref="D22:D23"/>
    <mergeCell ref="E22:E23"/>
    <mergeCell ref="F22:F23"/>
    <mergeCell ref="G22:N22"/>
    <mergeCell ref="B40:B41"/>
    <mergeCell ref="C40:C41"/>
    <mergeCell ref="D40:D41"/>
    <mergeCell ref="E40:E41"/>
    <mergeCell ref="F40:F41"/>
    <mergeCell ref="G40:N40"/>
    <mergeCell ref="B59:B60"/>
    <mergeCell ref="C59:C60"/>
    <mergeCell ref="D59:D60"/>
    <mergeCell ref="E59:E60"/>
    <mergeCell ref="F59:F60"/>
    <mergeCell ref="G59:N59"/>
    <mergeCell ref="B72:C72"/>
  </mergeCells>
  <printOptions headings="false" gridLines="false" gridLinesSet="true" horizontalCentered="false" verticalCentered="false"/>
  <pageMargins left="0.0784722222222222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0:59:38Z</dcterms:created>
  <dc:creator>Ewelina Sobczynska</dc:creator>
  <dc:description/>
  <dc:language>en-US</dc:language>
  <cp:lastModifiedBy>Joanna Chacińska</cp:lastModifiedBy>
  <cp:lastPrinted>2025-05-22T06:19:28Z</cp:lastPrinted>
  <dcterms:modified xsi:type="dcterms:W3CDTF">2025-05-22T06:19:39Z</dcterms:modified>
  <cp:revision>0</cp:revision>
  <dc:subject/>
  <dc:title/>
</cp:coreProperties>
</file>